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Financial 15-16" sheetId="1" state="visible" r:id="rId2"/>
    <sheet name=" Dynamic 15-16 " sheetId="2" state="visible" r:id="rId3"/>
    <sheet name=" Dynamic 14-15 old" sheetId="3" state="hidden" r:id="rId4"/>
    <sheet name="Dynamic 13-14" sheetId="4" state="hidden" r:id="rId5"/>
    <sheet name="Dynamic Achmt 5 yrs (2)" sheetId="5" state="hidden" r:id="rId6"/>
    <sheet name="Sector specific Achmt 5 yrs" sheetId="6" state="hidden" r:id="rId7"/>
    <sheet name="old Dynamic 14-15 (2)" sheetId="7" state="hidden" r:id="rId8"/>
    <sheet name="Old Sector Specific 14-15 (2)" sheetId="8" state="hidden" r:id="rId9"/>
    <sheet name="old Sector Specific 14-15" sheetId="9" state="hidden" r:id="rId10"/>
    <sheet name="Dynamic Achmt 5 yrs" sheetId="10" state="hidden" r:id="rId11"/>
    <sheet name="Annexure IX (IE)" sheetId="11" state="hidden" r:id="rId12"/>
    <sheet name="Annexure IX (BS)" sheetId="12" state="hidden" r:id="rId13"/>
    <sheet name="Annexure IX (MR)" sheetId="13" state="hidden" r:id="rId14"/>
    <sheet name="cash flow 12-13" sheetId="14" state="hidden" r:id="rId15"/>
    <sheet name="cash flow 13-14" sheetId="15" state="hidden" r:id="rId16"/>
    <sheet name="Sheet1" sheetId="16" state="visible" r:id="rId17"/>
  </sheets>
  <externalReferences>
    <externalReference r:id="rId18"/>
  </externalReferences>
  <definedNames>
    <definedName function="false" hidden="false" localSheetId="2" name="_xlnm.Print_Area" vbProcedure="false">' Dynamic 14-15 old'!$A$2:$L$107</definedName>
    <definedName function="false" hidden="false" localSheetId="1" name="_xlnm.Print_Area" vbProcedure="false">' Dynamic 15-16 '!$A$1:$M$100</definedName>
    <definedName function="false" hidden="false" localSheetId="11" name="_xlnm.Print_Area" vbProcedure="false">'Annexure IX (BS)'!$A$1:$Q$33</definedName>
    <definedName function="false" hidden="false" localSheetId="10" name="_xlnm.Print_Area" vbProcedure="false">'Annexure IX (IE)'!$B$1:$T$36</definedName>
    <definedName function="false" hidden="false" localSheetId="12" name="_xlnm.Print_Area" vbProcedure="false">'Annexure IX (MR)'!$A$1:$Q$14</definedName>
    <definedName function="false" hidden="false" localSheetId="14" name="_xlnm.Print_Area" vbProcedure="false">'cash flow 13-14'!$A$1:$O$21</definedName>
    <definedName function="false" hidden="false" localSheetId="3" name="_xlnm.Print_Area" vbProcedure="false">'Dynamic 13-14'!$A$1:$O$100</definedName>
    <definedName function="false" hidden="false" localSheetId="3" name="_xlnm.Print_Titles" vbProcedure="false">'Dynamic 13-14'!$1:$4</definedName>
    <definedName function="false" hidden="false" localSheetId="9" name="_xlnm.Print_Area" vbProcedure="false">'Dynamic Achmt 5 yrs'!$A$1:$P$29</definedName>
    <definedName function="false" hidden="false" localSheetId="4" name="_xlnm.Print_Area" vbProcedure="false">'Dynamic Achmt 5 yrs (2)'!$A$1:$P$37</definedName>
    <definedName function="false" hidden="false" localSheetId="0" name="_xlnm.Print_Area" vbProcedure="false">'Financial 15-16'!$A$2:$M$23</definedName>
    <definedName function="false" hidden="false" localSheetId="6" name="_xlnm.Print_Area" vbProcedure="false">'old Dynamic 14-15 (2)'!$A$1:$O$56</definedName>
    <definedName function="false" hidden="false" localSheetId="8" name="_xlnm.Print_Area" vbProcedure="false">'old Sector Specific 14-15'!$A$1:$N$26</definedName>
    <definedName function="false" hidden="false" localSheetId="7" name="_xlnm.Print_Area" vbProcedure="false">'Old Sector Specific 14-15 (2)'!$A$1:$N$30</definedName>
    <definedName function="false" hidden="false" localSheetId="5" name="_xlnm.Print_Area" vbProcedure="false">'Sector specific Achmt 5 yrs'!$A$1:$K$3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14"/>
            <color rgb="FF000000"/>
            <rFont val="Tahoma"/>
            <family val="2"/>
          </rPr>
          <t xml:space="preserve">ABC:
3780-53 as per RD sir
</t>
        </r>
        <r>
          <rPr>
            <sz val="14"/>
            <color rgb="FF000000"/>
            <rFont val="Tahoma"/>
            <family val="2"/>
          </rPr>
          <t xml:space="preserve">GM revised as per U.O No. 1-54/MOU (2012-13)/2011/CPM dated 23.01.2012
</t>
        </r>
      </text>
      <mc:AlternateContent>
        <mc:Choice Requires="v2">
          <commentPr autoFill="true" autoScale="false" colHidden="false" locked="false" rowHidden="false" textHAlign="justify" textVAlign="top">
            <anchor moveWithCells="false" sizeWithCells="false">
              <xdr:from>
                <xdr:col>27</xdr:col>
                <xdr:colOff>38</xdr:colOff>
                <xdr:row>18</xdr:row>
                <xdr:rowOff>20</xdr:rowOff>
              </xdr:from>
              <xdr:to>
                <xdr:col>29</xdr:col>
                <xdr:colOff>38</xdr:colOff>
                <xdr:row>22</xdr:row>
                <xdr:rowOff>10</xdr:rowOff>
              </xdr:to>
            </anchor>
          </commentPr>
        </mc:Choice>
        <mc:Fallback/>
      </mc:AlternateContent>
    </comment>
  </commentList>
</comments>
</file>

<file path=xl/sharedStrings.xml><?xml version="1.0" encoding="utf-8"?>
<sst xmlns="http://schemas.openxmlformats.org/spreadsheetml/2006/main" count="1891" uniqueCount="675">
  <si>
    <t xml:space="preserve">PART-III</t>
  </si>
  <si>
    <t xml:space="preserve">Annexure- </t>
  </si>
  <si>
    <t xml:space="preserve">Performance Evaluation Parameters and proposed Target for MOU 2015-16                  </t>
  </si>
  <si>
    <t xml:space="preserve">( 1/4  Pages)</t>
  </si>
  <si>
    <t xml:space="preserve">S. No.</t>
  </si>
  <si>
    <t xml:space="preserve">Evaluation Criteria</t>
  </si>
  <si>
    <t xml:space="preserve">UNIT</t>
  </si>
  <si>
    <t xml:space="preserve">Nature of Parameter</t>
  </si>
  <si>
    <t xml:space="preserve">Parameter weight </t>
  </si>
  <si>
    <t xml:space="preserve">MOU 2015-16 Target</t>
  </si>
  <si>
    <t xml:space="preserve">MOU 2014-15</t>
  </si>
  <si>
    <t xml:space="preserve">Units to propose targets of parameters in Corporate office</t>
  </si>
  <si>
    <t xml:space="preserve">Excellent</t>
  </si>
  <si>
    <t xml:space="preserve">Very Good</t>
  </si>
  <si>
    <t xml:space="preserve">Good</t>
  </si>
  <si>
    <t xml:space="preserve">Fair</t>
  </si>
  <si>
    <t xml:space="preserve">Poor</t>
  </si>
  <si>
    <t xml:space="preserve"> Achmt Upto 30.09.2014</t>
  </si>
  <si>
    <t xml:space="preserve">Expected Achmt. up to 31.03.2015</t>
  </si>
  <si>
    <t xml:space="preserve">STATIC / FINANCIAL PARAMETERS</t>
  </si>
  <si>
    <t xml:space="preserve">i</t>
  </si>
  <si>
    <t xml:space="preserve">Growth /Size /Activity</t>
  </si>
  <si>
    <t xml:space="preserve">Targets by Sr.GM (BFC&amp;I)</t>
  </si>
  <si>
    <t xml:space="preserve">a) Sales Turnover (See Note 1)</t>
  </si>
  <si>
    <t xml:space="preserve">Rs. in Crores</t>
  </si>
  <si>
    <t xml:space="preserve">Positive</t>
  </si>
  <si>
    <t xml:space="preserve">Less</t>
  </si>
  <si>
    <t xml:space="preserve">Mfg.Exp/Direct Exp/Op.Exp</t>
  </si>
  <si>
    <t xml:space="preserve">Power fuel&amp; Water</t>
  </si>
  <si>
    <t xml:space="preserve">Salary &amp; Wages </t>
  </si>
  <si>
    <t xml:space="preserve">Other Exp. (License fee &amp; Spectrum Charges )</t>
  </si>
  <si>
    <t xml:space="preserve">b) Gross Operating Margin</t>
  </si>
  <si>
    <t xml:space="preserve">ii</t>
  </si>
  <si>
    <t xml:space="preserve"> Profitability</t>
  </si>
  <si>
    <t xml:space="preserve">   EBITDA/Net Block</t>
  </si>
  <si>
    <t xml:space="preserve">% age</t>
  </si>
  <si>
    <t xml:space="preserve">iii</t>
  </si>
  <si>
    <t xml:space="preserve">Costs and Output Efficiency</t>
  </si>
  <si>
    <t xml:space="preserve">Sales turnover / Net Block</t>
  </si>
  <si>
    <t xml:space="preserve">Total Weightage</t>
  </si>
  <si>
    <t xml:space="preserve">Note :-</t>
  </si>
  <si>
    <t xml:space="preserve">1] Sales Turn Over, excluding intrest , other Income and Service Tax etc (Operating Turnover)</t>
  </si>
  <si>
    <t xml:space="preserve">2] Gross Operating Margin is the excess of the proceeds of Goods sold and services redered during a period over their cost , before taking in to account administration , selling , distribution , financing expenses and taxes . It doesnot include ' other income' </t>
  </si>
  <si>
    <t xml:space="preserve">3] Rs 606 crores pertains to commission , advertisement ,Business Promo social responsibility , wealth tax which has not to be included in direct items .         ( 9964-606=9358 which has shown in Mfg.Exp/Direct Exp/Op.Exp)</t>
  </si>
  <si>
    <t xml:space="preserve">PART III                                                                                                                          </t>
  </si>
  <si>
    <t xml:space="preserve">Annexure</t>
  </si>
  <si>
    <t xml:space="preserve">Performance Evaluation Parameters and proposed Target for MOU 2015-16</t>
  </si>
  <si>
    <t xml:space="preserve">(2/ 4 Pages)</t>
  </si>
  <si>
    <t xml:space="preserve">Parameter    weight </t>
  </si>
  <si>
    <t xml:space="preserve">Dynamic  / Non- Financial Parameters</t>
  </si>
  <si>
    <t xml:space="preserve"> Initiative for Growth  (Weightage 10)</t>
  </si>
  <si>
    <t xml:space="preserve">a) Corporate/strategic plan-preparation/ determination/ identification of objectives/goals</t>
  </si>
  <si>
    <t xml:space="preserve">(i) Finalisation of Revival Plan of BSNL </t>
  </si>
  <si>
    <t xml:space="preserve">Timelines</t>
  </si>
  <si>
    <t xml:space="preserve">GM (CP&amp;M)</t>
  </si>
  <si>
    <t xml:space="preserve">(ii) Finalization  of Policy for Organisational Restructuring and implementation during the year </t>
  </si>
  <si>
    <t xml:space="preserve">GM (Restg.)</t>
  </si>
  <si>
    <t xml:space="preserve">(iii) Formulation of Policy for  HR Restructuring</t>
  </si>
  <si>
    <t xml:space="preserve">GM (Estb.)</t>
  </si>
  <si>
    <t xml:space="preserve">(a) Rightsizing of Human Resource</t>
  </si>
  <si>
    <t xml:space="preserve">(b) Finalization of a Plan for new recruitment of professionals</t>
  </si>
  <si>
    <t xml:space="preserve">(c) Prepration of Recruitment rules</t>
  </si>
  <si>
    <t xml:space="preserve">(iv) Submission of Implementation plan of restructuring of BSNL  to DoT </t>
  </si>
  <si>
    <t xml:space="preserve">(v) Formation of subsidiary of BSNL Tower Assets</t>
  </si>
  <si>
    <t xml:space="preserve">GM (Infra Sales)</t>
  </si>
  <si>
    <t xml:space="preserve">Project management &amp; Implementation</t>
  </si>
  <si>
    <t xml:space="preserve">a) CAPEX for Capacity expansion      (Weightage 8)</t>
  </si>
  <si>
    <t xml:space="preserve">i) Net addition in  O.F. Cable in BSNL Network</t>
  </si>
  <si>
    <t xml:space="preserve"> Route Kms</t>
  </si>
  <si>
    <t xml:space="preserve">Sr.GM (CNP)</t>
  </si>
  <si>
    <t xml:space="preserve">ii) Net addition in GSM capacity</t>
  </si>
  <si>
    <t xml:space="preserve">No of Lines (Lakhs)</t>
  </si>
  <si>
    <t xml:space="preserve">Sr.GM (NWP-GSM)</t>
  </si>
  <si>
    <r>
      <rPr>
        <sz val="20"/>
        <rFont val="Arial"/>
        <family val="2"/>
      </rPr>
      <t xml:space="preserve">iii) Replacement  of Legacy Wireline exchanges by NGN</t>
    </r>
    <r>
      <rPr>
        <b val="true"/>
        <sz val="20"/>
        <rFont val="Arial"/>
        <family val="2"/>
      </rPr>
      <t xml:space="preserve"> </t>
    </r>
  </si>
  <si>
    <t xml:space="preserve">Sr. GM (NWP-CFA)</t>
  </si>
  <si>
    <t xml:space="preserve">Annexure-             </t>
  </si>
  <si>
    <t xml:space="preserve">Performance Evaluation Parameters and  proposed Target for MOU 2015-16</t>
  </si>
  <si>
    <t xml:space="preserve">(3/ 4 Pages)</t>
  </si>
  <si>
    <t xml:space="preserve">2. ii</t>
  </si>
  <si>
    <t xml:space="preserve">b) Completion of New/ Ongoing projects during the year (Weightage 14)</t>
  </si>
  <si>
    <t xml:space="preserve">i) For Laying of O.F.  Cable for Defence Project  i.e. Network for Spectrum (NFS)</t>
  </si>
  <si>
    <t xml:space="preserve">Route Kms</t>
  </si>
  <si>
    <t xml:space="preserve">ii) National Optical Fiber Network (NOFN) to connect Gram Panchayats (GPs)</t>
  </si>
  <si>
    <t xml:space="preserve">Numbers</t>
  </si>
  <si>
    <t xml:space="preserve">Sr.GM (NOFN)</t>
  </si>
  <si>
    <t xml:space="preserve">iii) Commissioning of GSM BTSs to provide  mobile coverage in Left Wing Extremist (LWE)  areas</t>
  </si>
  <si>
    <t xml:space="preserve">GM (NWO -CM)</t>
  </si>
  <si>
    <t xml:space="preserve">2.iii</t>
  </si>
  <si>
    <t xml:space="preserve"> Productivity and Internal Process   (Weightage 7)</t>
  </si>
  <si>
    <r>
      <rPr>
        <b val="true"/>
        <sz val="20"/>
        <rFont val="Arial"/>
        <family val="2"/>
      </rPr>
      <t xml:space="preserve"> a)</t>
    </r>
    <r>
      <rPr>
        <sz val="20"/>
        <rFont val="Arial"/>
        <family val="2"/>
      </rPr>
      <t xml:space="preserve"> ARPU for GSM Services of BSNL w.r.t  Industry average</t>
    </r>
    <r>
      <rPr>
        <b val="true"/>
        <sz val="20"/>
        <rFont val="Arial"/>
        <family val="2"/>
      </rPr>
      <t xml:space="preserve"> **</t>
    </r>
  </si>
  <si>
    <t xml:space="preserve">Rs.</t>
  </si>
  <si>
    <t xml:space="preserve">GM (F) CM</t>
  </si>
  <si>
    <t xml:space="preserve">b) Telecom Network Utilization/ Downtime - Quality of service &amp; Customer Satisfaction parameters  ( See Annexure A)</t>
  </si>
  <si>
    <t xml:space="preserve">(i)  Wireline Basic services </t>
  </si>
  <si>
    <t xml:space="preserve">No of parameters meeting TRAI benchmarks</t>
  </si>
  <si>
    <t xml:space="preserve">GM (NWO -CFA)/ (Fin-CFA)/( CS-CFA)</t>
  </si>
  <si>
    <r>
      <rPr>
        <sz val="20"/>
        <color rgb="FF000000"/>
        <rFont val="Arial"/>
        <family val="2"/>
      </rPr>
      <t xml:space="preserve">(ii) Cellular Mobile Services</t>
    </r>
    <r>
      <rPr>
        <b val="true"/>
        <sz val="20"/>
        <color rgb="FF000000"/>
        <rFont val="Arial"/>
        <family val="2"/>
      </rPr>
      <t xml:space="preserve"> </t>
    </r>
  </si>
  <si>
    <t xml:space="preserve">GM (NWO -CM)/      (Fin-CM)/ ( CSC-CM)</t>
  </si>
  <si>
    <r>
      <rPr>
        <sz val="20"/>
        <rFont val="Arial"/>
        <family val="2"/>
      </rPr>
      <t xml:space="preserve">(iii) Broadband Services</t>
    </r>
    <r>
      <rPr>
        <b val="true"/>
        <sz val="20"/>
        <rFont val="Arial"/>
        <family val="2"/>
      </rPr>
      <t xml:space="preserve"> </t>
    </r>
  </si>
  <si>
    <t xml:space="preserve">GM (NWO-BB&amp; IN) /(Fin-CFA)/ (CS-CFA)</t>
  </si>
  <si>
    <t xml:space="preserve">2. iv</t>
  </si>
  <si>
    <t xml:space="preserve">Human Resource management     (Weightage 5)</t>
  </si>
  <si>
    <t xml:space="preserve">a)   Training for Fresh recruits </t>
  </si>
  <si>
    <t xml:space="preserve">%age</t>
  </si>
  <si>
    <t xml:space="preserve">Trg Cell may suggest new parameters in line with MoU 14-15 guidelines</t>
  </si>
  <si>
    <t xml:space="preserve">Sr. GM (Trg.)</t>
  </si>
  <si>
    <t xml:space="preserve">b)   In-House Training for Executives /Employees </t>
  </si>
  <si>
    <t xml:space="preserve">c)  Training under National Skill Development programme </t>
  </si>
  <si>
    <t xml:space="preserve">Sub Total</t>
  </si>
  <si>
    <r>
      <rPr>
        <b val="true"/>
        <sz val="20"/>
        <rFont val="Arial"/>
        <family val="2"/>
      </rPr>
      <t xml:space="preserve">** </t>
    </r>
    <r>
      <rPr>
        <sz val="20"/>
        <rFont val="Arial"/>
        <family val="2"/>
      </rPr>
      <t xml:space="preserve">ARPU for GSM Services of Industry as on 31'March 2014 is taken as Rs.</t>
    </r>
    <r>
      <rPr>
        <b val="true"/>
        <sz val="20"/>
        <rFont val="Arial"/>
        <family val="2"/>
      </rPr>
      <t xml:space="preserve"> ….. </t>
    </r>
    <r>
      <rPr>
        <sz val="20"/>
        <rFont val="Arial"/>
        <family val="2"/>
      </rPr>
      <t xml:space="preserve"> according to TRAI Report issued. </t>
    </r>
  </si>
  <si>
    <t xml:space="preserve">Annexure-      </t>
  </si>
  <si>
    <t xml:space="preserve">(4/4 Pages)</t>
  </si>
  <si>
    <t xml:space="preserve">MOU 2014-15 Target</t>
  </si>
  <si>
    <t xml:space="preserve">Sector/ Enterprise Specific parameter   (Weightage 6)</t>
  </si>
  <si>
    <t xml:space="preserve"> Net addition in GSM Mobile connections </t>
  </si>
  <si>
    <t xml:space="preserve">Nos. in Lakhs</t>
  </si>
  <si>
    <t xml:space="preserve">Sr. GM (NWP-GSM)</t>
  </si>
  <si>
    <r>
      <rPr>
        <sz val="18"/>
        <rFont val="Arial"/>
        <family val="2"/>
      </rPr>
      <t xml:space="preserve"> Net addition in Broadband  connections </t>
    </r>
    <r>
      <rPr>
        <b val="true"/>
        <sz val="18"/>
        <rFont val="Arial"/>
        <family val="2"/>
      </rPr>
      <t xml:space="preserve">(See Note A)</t>
    </r>
  </si>
  <si>
    <t xml:space="preserve">Sr. GM (NWP-BB)/ NWP-CDMA/WiMAX  / NWP-GSM</t>
  </si>
  <si>
    <t xml:space="preserve">The number of Territorial Circles where ERP is to be implemented</t>
  </si>
  <si>
    <t xml:space="preserve">Nos</t>
  </si>
  <si>
    <t xml:space="preserve">GM (CIT)</t>
  </si>
  <si>
    <t xml:space="preserve">iv</t>
  </si>
  <si>
    <t xml:space="preserve">Synergy between BSNL and MTNL</t>
  </si>
  <si>
    <t xml:space="preserve">No of Parameters </t>
  </si>
  <si>
    <t xml:space="preserve">CP&amp;M Cell may propose new issues for settllement</t>
  </si>
  <si>
    <t xml:space="preserve">(a)  Revenue Sharing  in case of National Roaming</t>
  </si>
  <si>
    <t xml:space="preserve">(b)  Carrier Charges</t>
  </si>
  <si>
    <t xml:space="preserve">(c)  Procure  International Internet Bandwidth on combined basis</t>
  </si>
  <si>
    <t xml:space="preserve">(d)  Enterprise Business</t>
  </si>
  <si>
    <t xml:space="preserve">(e)  IN sharing Charges </t>
  </si>
  <si>
    <t xml:space="preserve">v</t>
  </si>
  <si>
    <t xml:space="preserve">Settlement of C&amp;AG Report Paras </t>
  </si>
  <si>
    <t xml:space="preserve">PGM (IA)</t>
  </si>
  <si>
    <t xml:space="preserve">vi</t>
  </si>
  <si>
    <t xml:space="preserve">Reduction in Statutory Audit Paras </t>
  </si>
  <si>
    <t xml:space="preserve">Sr. GM (CA)</t>
  </si>
  <si>
    <t xml:space="preserve">iv) QoS in GSM Network </t>
  </si>
  <si>
    <t xml:space="preserve">Call set up success rate in GSM  network </t>
  </si>
  <si>
    <t xml:space="preserve">0 (0.5)</t>
  </si>
  <si>
    <t xml:space="preserve">Call drop rate in GSM network </t>
  </si>
  <si>
    <t xml:space="preserve">Negative</t>
  </si>
  <si>
    <t xml:space="preserve">1  (0.5)</t>
  </si>
  <si>
    <r>
      <rPr>
        <sz val="18"/>
        <rFont val="Arial"/>
        <family val="2"/>
      </rPr>
      <t xml:space="preserve">BTSs Accumulated downtime ( not available for service) </t>
    </r>
    <r>
      <rPr>
        <b val="true"/>
        <sz val="18"/>
        <rFont val="Arial"/>
        <family val="2"/>
      </rPr>
      <t xml:space="preserve">**</t>
    </r>
  </si>
  <si>
    <r>
      <rPr>
        <sz val="18"/>
        <rFont val="Arial"/>
        <family val="2"/>
      </rPr>
      <t xml:space="preserve">Worst affected BTSs due to downtime </t>
    </r>
    <r>
      <rPr>
        <b val="true"/>
        <sz val="18"/>
        <rFont val="Arial"/>
        <family val="2"/>
      </rPr>
      <t xml:space="preserve">**</t>
    </r>
  </si>
  <si>
    <r>
      <rPr>
        <sz val="18"/>
        <rFont val="Arial"/>
        <family val="2"/>
      </rPr>
      <t xml:space="preserve">Accessibility of Call Center/Customer care</t>
    </r>
    <r>
      <rPr>
        <b val="true"/>
        <sz val="18"/>
        <rFont val="Arial"/>
        <family val="2"/>
      </rPr>
      <t xml:space="preserve">**</t>
    </r>
  </si>
  <si>
    <r>
      <rPr>
        <sz val="18"/>
        <rFont val="Arial"/>
        <family val="2"/>
      </rPr>
      <t xml:space="preserve">% of call answered by the operators (Voice to voice) within 60 seconds </t>
    </r>
    <r>
      <rPr>
        <b val="true"/>
        <sz val="18"/>
        <rFont val="Arial"/>
        <family val="2"/>
      </rPr>
      <t xml:space="preserve">**</t>
    </r>
  </si>
  <si>
    <t xml:space="preserve">a)  For GSM**</t>
  </si>
  <si>
    <t xml:space="preserve">i) BTSs Accumulated downtime ( not available for service)</t>
  </si>
  <si>
    <t xml:space="preserve">&gt;2</t>
  </si>
  <si>
    <t xml:space="preserve"> =&lt;2</t>
  </si>
  <si>
    <t xml:space="preserve">ii) Worst affected BTSs due to downtime</t>
  </si>
  <si>
    <t xml:space="preserve">iii) Call Drop Rate</t>
  </si>
  <si>
    <t xml:space="preserve">iv) Accessibility of Call Center/Customer care. </t>
  </si>
  <si>
    <t xml:space="preserve">v) % of call answered by the operators (Voice to voice) within 60 seconds</t>
  </si>
  <si>
    <t xml:space="preserve">b)  For Wireline**</t>
  </si>
  <si>
    <t xml:space="preserve">i) Fault Rate per 100 subs./ month                                       </t>
  </si>
  <si>
    <t xml:space="preserve">ii)  Call Completion Rate on STD                      </t>
  </si>
  <si>
    <t xml:space="preserve">iii) Clearance of fault on telephone**   </t>
  </si>
  <si>
    <t xml:space="preserve">a) On  Same  Day                                 </t>
  </si>
  <si>
    <t xml:space="preserve">b) By  Following Day                            </t>
  </si>
  <si>
    <t xml:space="preserve">c)  Within  3  Days                                 </t>
  </si>
  <si>
    <t xml:space="preserve">v)  QoS For Broadband**</t>
  </si>
  <si>
    <r>
      <rPr>
        <sz val="18"/>
        <rFont val="Arial"/>
        <family val="2"/>
      </rPr>
      <t xml:space="preserve">i)  Network Availability  </t>
    </r>
    <r>
      <rPr>
        <b val="true"/>
        <sz val="18"/>
        <rFont val="Arial"/>
        <family val="2"/>
      </rPr>
      <t xml:space="preserve">                    </t>
    </r>
  </si>
  <si>
    <t xml:space="preserve">ii)  Network Latency  </t>
  </si>
  <si>
    <t xml:space="preserve">a) Local                                             </t>
  </si>
  <si>
    <t xml:space="preserve">msec.</t>
  </si>
  <si>
    <t xml:space="preserve">b) International                       </t>
  </si>
  <si>
    <r>
      <rPr>
        <sz val="18"/>
        <rFont val="Arial"/>
        <family val="2"/>
      </rPr>
      <t xml:space="preserve">iii)  Bandwidth Utilization </t>
    </r>
    <r>
      <rPr>
        <b val="true"/>
        <sz val="18"/>
        <rFont val="Arial"/>
        <family val="2"/>
      </rPr>
      <t xml:space="preserve">                    </t>
    </r>
  </si>
  <si>
    <t xml:space="preserve">iv)  B/B Fault Restoration                    </t>
  </si>
  <si>
    <r>
      <rPr>
        <b val="true"/>
        <sz val="18"/>
        <rFont val="Arial"/>
        <family val="2"/>
      </rPr>
      <t xml:space="preserve">k) Compliance of Corporate Governance guidline issued by DPE dated 22/1/2011</t>
    </r>
    <r>
      <rPr>
        <sz val="18"/>
        <rFont val="Arial"/>
        <family val="2"/>
      </rPr>
      <t xml:space="preserve">*</t>
    </r>
  </si>
  <si>
    <t xml:space="preserve">Compliance</t>
  </si>
  <si>
    <t xml:space="preserve">0 (5)</t>
  </si>
  <si>
    <t xml:space="preserve">Yes</t>
  </si>
  <si>
    <t xml:space="preserve">No</t>
  </si>
  <si>
    <t xml:space="preserve">Sub-Total ( 2+3)</t>
  </si>
  <si>
    <t xml:space="preserve">Total Weightage ( 1+2+3)</t>
  </si>
  <si>
    <t xml:space="preserve">Note:</t>
  </si>
  <si>
    <t xml:space="preserve">[1] The parameter / sub parameter indicated with ** (double star) are new parameter /sub-parameter  introduced in MOU 2013-14</t>
  </si>
  <si>
    <t xml:space="preserve">Other forms  /returns are required to be filed within the time limits set against respective forms by the Rules under Companies Act 1956.</t>
  </si>
  <si>
    <t xml:space="preserve">Note: A</t>
  </si>
  <si>
    <t xml:space="preserve">A consolidated target for broadband predominently through ADSL, FTTH, EVDO,GSM Data cards and Wi-MAX technology need to be proposed for the MoU 2015-16</t>
  </si>
  <si>
    <t xml:space="preserve">Note:B</t>
  </si>
  <si>
    <t xml:space="preserve">[1]  Non-Compliance of Corporate Goverance will also be penalized by way of negative marking and MOU Score will be increased in the following manner in accordance with DPE OM 18(8)/2005-GM dated 22nd June 2011.</t>
  </si>
  <si>
    <t xml:space="preserve">[2] CPSE has to give a certificate regarding Implementation of guidelines issued by DPE as per Om No DPE/14(38)/10-Fin Dated 28 june 2011. </t>
  </si>
  <si>
    <t xml:space="preserve">[3] Non-Compliance of MSME Order No. 21(1)/2011-MA dated 25.04.2014 will be penalized by way of negative marking.</t>
  </si>
  <si>
    <t xml:space="preserve">[4] Non Compliance of any directives including submission of data for Public Enterprises (PE) survey, MoSPI data updation and non compliance in serious cases may be penalized  by way of negative marking.</t>
  </si>
  <si>
    <t xml:space="preserve">Performance Evaluation Parameters and Target for MOU 2014-15</t>
  </si>
  <si>
    <t xml:space="preserve">Annexure-II  (2/ 4 Pages)</t>
  </si>
  <si>
    <t xml:space="preserve">MOU 2013-14</t>
  </si>
  <si>
    <t xml:space="preserve"> Target 2013-14     (V. G)</t>
  </si>
  <si>
    <t xml:space="preserve">Achmt. up to 31.12.2013</t>
  </si>
  <si>
    <t xml:space="preserve">Parameter Introduced in          MoU 2014-15</t>
  </si>
  <si>
    <t xml:space="preserve">Annexure-II  (3/ 4 Pages)</t>
  </si>
  <si>
    <t xml:space="preserve">Parameter Introduced in         MoU 2014-15</t>
  </si>
  <si>
    <t xml:space="preserve">Introduced in MoU 2014-15</t>
  </si>
  <si>
    <r>
      <rPr>
        <b val="true"/>
        <sz val="20"/>
        <rFont val="Arial"/>
        <family val="2"/>
      </rPr>
      <t xml:space="preserve">** </t>
    </r>
    <r>
      <rPr>
        <sz val="20"/>
        <rFont val="Arial"/>
        <family val="2"/>
      </rPr>
      <t xml:space="preserve">ARPU for GSM Services of Industry as on 31'March 2013 is taken as Rs. 105  according to TRAI Report issued on 1' August 2013. </t>
    </r>
  </si>
  <si>
    <t xml:space="preserve">Annexure-II  (4/4 Pages)</t>
  </si>
  <si>
    <t xml:space="preserve">Settlement of five Issues</t>
  </si>
  <si>
    <t xml:space="preserve">Settlement    of four Issues</t>
  </si>
  <si>
    <t xml:space="preserve">Settlement    of three Issues</t>
  </si>
  <si>
    <t xml:space="preserve">Settlement     of two Issues</t>
  </si>
  <si>
    <t xml:space="preserve">Settlement     of one Issues</t>
  </si>
  <si>
    <t xml:space="preserve">Available at the end of 2013-14</t>
  </si>
  <si>
    <t xml:space="preserve">A consolidated target for broadband predominently through ADSL, FTTH, EVDO,GSM Data cards and Wi-MAX technology has been proposed for the MoU 2014-15</t>
  </si>
  <si>
    <t xml:space="preserve">Annual Score</t>
  </si>
  <si>
    <t xml:space="preserve">Grading</t>
  </si>
  <si>
    <t xml:space="preserve">Penalty marks</t>
  </si>
  <si>
    <t xml:space="preserve">Difference in score from "Excellent " grade</t>
  </si>
  <si>
    <t xml:space="preserve">85% and above</t>
  </si>
  <si>
    <t xml:space="preserve">75%-84%</t>
  </si>
  <si>
    <t xml:space="preserve">60% -74%</t>
  </si>
  <si>
    <t xml:space="preserve">50% - 59%</t>
  </si>
  <si>
    <t xml:space="preserve">Below 50%</t>
  </si>
  <si>
    <t xml:space="preserve">[2] If  BSNL fails to submit the Self evaluation report in the format enclosed with the OM,its grading will be treated as poor and score will be inflated accordingly.</t>
  </si>
  <si>
    <t xml:space="preserve">[3]  BSNL has to give a certificate regarding implementation of guidelines issued by DPE as per Om No DPE/14(38)/10-Fin Dated 28 june 2011 and also a certificate from the auditors /Chartered Accountant. Non-compliance of DPE Guidelines determined on the basis of certificate submitted will be penalized up to 1 mark at the discretion of Task Force at the time of MOU performance Evaluation. (In other words, the MOU Ratings can be increased by 0.04)</t>
  </si>
  <si>
    <t xml:space="preserve">[4] Non Compliance of any directives of government including submission of data for Public Enterprises (PE) survey, MOSPI data updating on their web site etc. and non compliance of requirements of regulators in serious cases may be penalized upto 1 Marks depending on the degree and seriousness of non-compliance at the time of MoU Evaluation. </t>
  </si>
  <si>
    <t xml:space="preserve">PART III (Cont…2)                                                                                                                           </t>
  </si>
  <si>
    <t xml:space="preserve">Performance Evaluation Parameters and Target for MOU 2013-14</t>
  </si>
  <si>
    <t xml:space="preserve">DYNAMIC PARAMETERS</t>
  </si>
  <si>
    <t xml:space="preserve">MOU 2013-14 Target</t>
  </si>
  <si>
    <t xml:space="preserve">MOU 2012-13</t>
  </si>
  <si>
    <t xml:space="preserve">Concerned Cell (Old)</t>
  </si>
  <si>
    <t xml:space="preserve">Concerned Cell in Corporate Office</t>
  </si>
  <si>
    <t xml:space="preserve"> Target 2012-13 (Very Good)</t>
  </si>
  <si>
    <t xml:space="preserve">Achmt. up to 30.09.2012</t>
  </si>
  <si>
    <t xml:space="preserve">Anticipated achmt. during 2012-13</t>
  </si>
  <si>
    <t xml:space="preserve">a) Quality:- a1) Call Completion Rate               </t>
  </si>
  <si>
    <r>
      <rPr>
        <sz val="12"/>
        <rFont val="Arial"/>
        <family val="2"/>
      </rPr>
      <t xml:space="preserve">i) STD </t>
    </r>
    <r>
      <rPr>
        <b val="true"/>
        <sz val="12"/>
        <rFont val="Arial"/>
        <family val="2"/>
      </rPr>
      <t xml:space="preserve">*</t>
    </r>
    <r>
      <rPr>
        <sz val="12"/>
        <rFont val="Arial"/>
        <family val="2"/>
      </rPr>
      <t xml:space="preserve">                                            </t>
    </r>
  </si>
  <si>
    <r>
      <rPr>
        <b val="true"/>
        <sz val="12"/>
        <rFont val="Arial"/>
        <family val="2"/>
      </rPr>
      <t xml:space="preserve">NM/</t>
    </r>
    <r>
      <rPr>
        <sz val="12"/>
        <rFont val="Arial"/>
        <family val="2"/>
      </rPr>
      <t xml:space="preserve">MS</t>
    </r>
  </si>
  <si>
    <t xml:space="preserve">Sr. GM (NWO-CFA)</t>
  </si>
  <si>
    <t xml:space="preserve">ii) Junction *                      </t>
  </si>
  <si>
    <t xml:space="preserve">0 (1.5)</t>
  </si>
  <si>
    <t xml:space="preserve">MS</t>
  </si>
  <si>
    <t xml:space="preserve">iii) Local                                            </t>
  </si>
  <si>
    <t xml:space="preserve">1 (1.5)</t>
  </si>
  <si>
    <t xml:space="preserve">a2) QoS in GSM Network </t>
  </si>
  <si>
    <t xml:space="preserve">i) Call set up success rate (within  own network) </t>
  </si>
  <si>
    <t xml:space="preserve">ii) Call Drop Rate </t>
  </si>
  <si>
    <r>
      <rPr>
        <sz val="12"/>
        <rFont val="Arial"/>
        <family val="2"/>
      </rPr>
      <t xml:space="preserve">iii) Worst affected BTSs due to downtime </t>
    </r>
    <r>
      <rPr>
        <b val="true"/>
        <sz val="12"/>
        <rFont val="Arial"/>
        <family val="2"/>
      </rPr>
      <t xml:space="preserve">**</t>
    </r>
  </si>
  <si>
    <r>
      <rPr>
        <sz val="12"/>
        <rFont val="Arial"/>
        <family val="2"/>
      </rPr>
      <t xml:space="preserve">iv) BTSs Accumulated  downtime( Not availiable for service) </t>
    </r>
    <r>
      <rPr>
        <b val="true"/>
        <sz val="12"/>
        <rFont val="Arial"/>
        <family val="2"/>
      </rPr>
      <t xml:space="preserve">**</t>
    </r>
  </si>
  <si>
    <r>
      <rPr>
        <sz val="12"/>
        <rFont val="Arial"/>
        <family val="2"/>
      </rPr>
      <t xml:space="preserve">Accessibility of Call Center/Customer care</t>
    </r>
    <r>
      <rPr>
        <b val="true"/>
        <sz val="12"/>
        <rFont val="Arial"/>
        <family val="2"/>
      </rPr>
      <t xml:space="preserve">**</t>
    </r>
  </si>
  <si>
    <r>
      <rPr>
        <sz val="12"/>
        <rFont val="Arial"/>
        <family val="2"/>
      </rPr>
      <t xml:space="preserve">% of call answered by the operators (Voice to voice) within 60 seconds </t>
    </r>
    <r>
      <rPr>
        <b val="true"/>
        <sz val="12"/>
        <rFont val="Arial"/>
        <family val="2"/>
      </rPr>
      <t xml:space="preserve">**</t>
    </r>
  </si>
  <si>
    <t xml:space="preserve">CS</t>
  </si>
  <si>
    <t xml:space="preserve">a3) QoS For Broadband  **</t>
  </si>
  <si>
    <t xml:space="preserve">i)  Service Availability /uptime (for all users)                     </t>
  </si>
  <si>
    <t xml:space="preserve">b) International - Terrestrial                      </t>
  </si>
  <si>
    <t xml:space="preserve">iii)  Bandwidth Utilization                     </t>
  </si>
  <si>
    <t xml:space="preserve">b) Customer Satisfaction</t>
  </si>
  <si>
    <t xml:space="preserve">i) Fault Rate per 100 telephones/ month                                       </t>
  </si>
  <si>
    <t xml:space="preserve">ii) Clearance of fault on telephone   </t>
  </si>
  <si>
    <t xml:space="preserve">a) On  Same  Day *                               </t>
  </si>
  <si>
    <t xml:space="preserve">0 (1)</t>
  </si>
  <si>
    <r>
      <rPr>
        <sz val="12"/>
        <rFont val="Arial"/>
        <family val="2"/>
      </rPr>
      <t xml:space="preserve">c) Within  3  Days </t>
    </r>
    <r>
      <rPr>
        <b val="true"/>
        <sz val="12"/>
        <rFont val="Arial"/>
        <family val="2"/>
      </rPr>
      <t xml:space="preserve">*</t>
    </r>
  </si>
  <si>
    <r>
      <rPr>
        <sz val="12"/>
        <rFont val="Arial"/>
        <family val="2"/>
      </rPr>
      <t xml:space="preserve">d) Within  3  Days in Urban areas </t>
    </r>
    <r>
      <rPr>
        <b val="true"/>
        <sz val="12"/>
        <rFont val="Arial"/>
        <family val="2"/>
      </rPr>
      <t xml:space="preserve">**</t>
    </r>
    <r>
      <rPr>
        <sz val="12"/>
        <rFont val="Arial"/>
        <family val="2"/>
      </rPr>
      <t xml:space="preserve">                                </t>
    </r>
  </si>
  <si>
    <r>
      <rPr>
        <sz val="12"/>
        <rFont val="Arial"/>
        <family val="2"/>
      </rPr>
      <t xml:space="preserve">e) Within  5  Days in Rural &amp; Hilly areas </t>
    </r>
    <r>
      <rPr>
        <b val="true"/>
        <sz val="12"/>
        <rFont val="Arial"/>
        <family val="2"/>
      </rPr>
      <t xml:space="preserve">**</t>
    </r>
    <r>
      <rPr>
        <sz val="12"/>
        <rFont val="Arial"/>
        <family val="2"/>
      </rPr>
      <t xml:space="preserve">                               </t>
    </r>
  </si>
  <si>
    <r>
      <rPr>
        <b val="true"/>
        <sz val="12"/>
        <rFont val="Arial"/>
        <family val="2"/>
      </rPr>
      <t xml:space="preserve">(iii)</t>
    </r>
    <r>
      <rPr>
        <sz val="12"/>
        <rFont val="Arial"/>
        <family val="2"/>
      </rPr>
      <t xml:space="preserve">  Provision of Services in area on demand </t>
    </r>
    <r>
      <rPr>
        <b val="true"/>
        <sz val="12"/>
        <rFont val="Arial"/>
        <family val="2"/>
      </rPr>
      <t xml:space="preserve">*</t>
    </r>
  </si>
  <si>
    <t xml:space="preserve">a) New Connections within 7 Days                                       </t>
  </si>
  <si>
    <t xml:space="preserve">b) Local Shift within 3 Days                            </t>
  </si>
  <si>
    <t xml:space="preserve">c) Inter-Exchange Shift within 5 days               </t>
  </si>
  <si>
    <t xml:space="preserve">  iv)  B/B Fault Restoration **                   </t>
  </si>
  <si>
    <t xml:space="preserve">a) By  Following Day                            </t>
  </si>
  <si>
    <t xml:space="preserve">b)  Within  3  Days                                 </t>
  </si>
  <si>
    <t xml:space="preserve">TRG</t>
  </si>
  <si>
    <r>
      <rPr>
        <b val="true"/>
        <sz val="12"/>
        <rFont val="Arial"/>
        <family val="2"/>
      </rPr>
      <t xml:space="preserve">v) </t>
    </r>
    <r>
      <rPr>
        <sz val="12"/>
        <rFont val="Arial"/>
        <family val="2"/>
      </rPr>
      <t xml:space="preserve">Broadband</t>
    </r>
    <r>
      <rPr>
        <b val="true"/>
        <sz val="12"/>
        <rFont val="Arial"/>
        <family val="2"/>
      </rPr>
      <t xml:space="preserve"> </t>
    </r>
    <r>
      <rPr>
        <sz val="12"/>
        <rFont val="Arial"/>
        <family val="2"/>
      </rPr>
      <t xml:space="preserve">Billing complaints resolved within 4 Weeks</t>
    </r>
  </si>
  <si>
    <t xml:space="preserve">%</t>
  </si>
  <si>
    <t xml:space="preserve">vi) Resolution of Complaints of GSM **</t>
  </si>
  <si>
    <t xml:space="preserve">a) Billing/Charging/Validity complaints(within 4 weeks)</t>
  </si>
  <si>
    <t xml:space="preserve">b) Period of applying credit/ Weiver/ Adjustment to customer account from the date</t>
  </si>
  <si>
    <t xml:space="preserve">No of days</t>
  </si>
  <si>
    <r>
      <rPr>
        <sz val="12"/>
        <rFont val="Arial"/>
        <family val="2"/>
      </rPr>
      <t xml:space="preserve">BTSs Accumulated downtime ( not available for service) </t>
    </r>
    <r>
      <rPr>
        <b val="true"/>
        <sz val="12"/>
        <rFont val="Arial"/>
        <family val="2"/>
      </rPr>
      <t xml:space="preserve">**</t>
    </r>
  </si>
  <si>
    <r>
      <rPr>
        <sz val="12"/>
        <rFont val="Arial"/>
        <family val="2"/>
      </rPr>
      <t xml:space="preserve">Worst affected BTSs due to downtime </t>
    </r>
    <r>
      <rPr>
        <b val="true"/>
        <sz val="12"/>
        <rFont val="Arial"/>
        <family val="2"/>
      </rPr>
      <t xml:space="preserve">**</t>
    </r>
  </si>
  <si>
    <r>
      <rPr>
        <sz val="12"/>
        <rFont val="Arial"/>
        <family val="2"/>
      </rPr>
      <t xml:space="preserve">i)  Network Availability  </t>
    </r>
    <r>
      <rPr>
        <b val="true"/>
        <sz val="12"/>
        <rFont val="Arial"/>
        <family val="2"/>
      </rPr>
      <t xml:space="preserve">                    </t>
    </r>
  </si>
  <si>
    <r>
      <rPr>
        <sz val="12"/>
        <rFont val="Arial"/>
        <family val="2"/>
      </rPr>
      <t xml:space="preserve">iii)  Bandwidth Utilization </t>
    </r>
    <r>
      <rPr>
        <b val="true"/>
        <sz val="12"/>
        <rFont val="Arial"/>
        <family val="2"/>
      </rPr>
      <t xml:space="preserve">                    </t>
    </r>
  </si>
  <si>
    <t xml:space="preserve">c) Human Resource Management </t>
  </si>
  <si>
    <t xml:space="preserve">Draft parameter enclosed as Annexure-C (To be finalised in discussion with task force)</t>
  </si>
  <si>
    <t xml:space="preserve">Sr. GM (Training)</t>
  </si>
  <si>
    <t xml:space="preserve">d) R &amp; D activity </t>
  </si>
  <si>
    <t xml:space="preserve">Detailed as Per Annexure A1</t>
  </si>
  <si>
    <t xml:space="preserve">Detailed as per Annexure A1</t>
  </si>
  <si>
    <t xml:space="preserve">e) Completion of delayed projects *</t>
  </si>
  <si>
    <t xml:space="preserve">i) Commissioning of GSM Phase V Equipment </t>
  </si>
  <si>
    <t xml:space="preserve">31/12/2012</t>
  </si>
  <si>
    <t xml:space="preserve">In progress</t>
  </si>
  <si>
    <t xml:space="preserve">ii) Commissiong of Rural Wi-Max Phase II</t>
  </si>
  <si>
    <t xml:space="preserve">28/02/2013</t>
  </si>
  <si>
    <t xml:space="preserve">f) Capital Expenditure</t>
  </si>
  <si>
    <t xml:space="preserve">i)  Net addition in OF Cable</t>
  </si>
  <si>
    <t xml:space="preserve"> RKMs</t>
  </si>
  <si>
    <t xml:space="preserve">CN</t>
  </si>
  <si>
    <t xml:space="preserve">iii) Net addition in broadband capacity </t>
  </si>
  <si>
    <t xml:space="preserve">No of Ports (Lakhs)</t>
  </si>
  <si>
    <r>
      <rPr>
        <sz val="12"/>
        <rFont val="Arial"/>
        <family val="2"/>
      </rPr>
      <t xml:space="preserve">iii) Migration of customers from Legacy wireline  network to NGN</t>
    </r>
    <r>
      <rPr>
        <b val="true"/>
        <sz val="12"/>
        <rFont val="Arial"/>
        <family val="2"/>
      </rPr>
      <t xml:space="preserve"> </t>
    </r>
    <r>
      <rPr>
        <sz val="12"/>
        <rFont val="Arial"/>
        <family val="2"/>
      </rPr>
      <t xml:space="preserve">**</t>
    </r>
  </si>
  <si>
    <t xml:space="preserve">Numbers in Lakhs</t>
  </si>
  <si>
    <t xml:space="preserve">g) Network For Spectrum **</t>
  </si>
  <si>
    <t xml:space="preserve">Rkm</t>
  </si>
  <si>
    <t xml:space="preserve">h) National Optical Fiber Network to connect Panchayats **</t>
  </si>
  <si>
    <t xml:space="preserve">Nos.</t>
  </si>
  <si>
    <t xml:space="preserve">i) Globalization</t>
  </si>
  <si>
    <t xml:space="preserve">i) Net addition in direct International Roaming agreements with operators in other countries </t>
  </si>
  <si>
    <t xml:space="preserve">WS(O&amp;M)</t>
  </si>
  <si>
    <t xml:space="preserve">Sr. GM (NWO-CM)</t>
  </si>
  <si>
    <t xml:space="preserve">j) Sustainable Development activities</t>
  </si>
  <si>
    <t xml:space="preserve">Detailed as Per Annexure B1</t>
  </si>
  <si>
    <t xml:space="preserve">Detailed as Per Annexure B2</t>
  </si>
  <si>
    <r>
      <rPr>
        <b val="true"/>
        <sz val="12"/>
        <rFont val="Arial"/>
        <family val="2"/>
      </rPr>
      <t xml:space="preserve">k) Compliance of Corporate Governance guidline issued by DPE dated 22/1/2011</t>
    </r>
    <r>
      <rPr>
        <sz val="12"/>
        <rFont val="Arial"/>
        <family val="2"/>
      </rPr>
      <t xml:space="preserve">*</t>
    </r>
  </si>
  <si>
    <t xml:space="preserve">l) Timely submission of data by BSNL for Public Enterprises Survey published by DPE</t>
  </si>
  <si>
    <t xml:space="preserve">On or before the due date</t>
  </si>
  <si>
    <t xml:space="preserve">Already sent on 14.09.12</t>
  </si>
  <si>
    <t xml:space="preserve">Before due date</t>
  </si>
  <si>
    <t xml:space="preserve">                                                                                   PART III (Contd….5)                                                                                                                           </t>
  </si>
  <si>
    <t xml:space="preserve"> Achievement of Dynamic Parameters during the last five years</t>
  </si>
  <si>
    <t xml:space="preserve">Annexure-I( 5/ 8Pages)</t>
  </si>
  <si>
    <t xml:space="preserve">Execellent</t>
  </si>
  <si>
    <t xml:space="preserve">Achievement during</t>
  </si>
  <si>
    <t xml:space="preserve">2008-09</t>
  </si>
  <si>
    <t xml:space="preserve">2009-10</t>
  </si>
  <si>
    <t xml:space="preserve">2010-11</t>
  </si>
  <si>
    <t xml:space="preserve">2011-12</t>
  </si>
  <si>
    <t xml:space="preserve">2012-13</t>
  </si>
  <si>
    <t xml:space="preserve">d) Completion of delayed projects</t>
  </si>
  <si>
    <t xml:space="preserve">Commissioning of GSM Phase V Equipment</t>
  </si>
  <si>
    <t xml:space="preserve">Introduced from 2012-13</t>
  </si>
  <si>
    <t xml:space="preserve">Commissioning of Rural Wi-Max Phase-II</t>
  </si>
  <si>
    <t xml:space="preserve">Note</t>
  </si>
  <si>
    <t xml:space="preserve">d) Capital Expenditure</t>
  </si>
  <si>
    <t xml:space="preserve"> i) Net addition in OF Cable</t>
  </si>
  <si>
    <t xml:space="preserve">ii) Net addition in GSM capacity *</t>
  </si>
  <si>
    <t xml:space="preserve">iii) Net addition in Broadband capacity *</t>
  </si>
  <si>
    <t xml:space="preserve">Lakh Ports</t>
  </si>
  <si>
    <t xml:space="preserve">Deleted </t>
  </si>
  <si>
    <t xml:space="preserve"> v) Net addition in OFC System Km.            </t>
  </si>
  <si>
    <t xml:space="preserve">SKMs</t>
  </si>
  <si>
    <t xml:space="preserve">-</t>
  </si>
  <si>
    <t xml:space="preserve">Deleted from 2012-13</t>
  </si>
  <si>
    <t xml:space="preserve">vi) Net addition in TAX Lines Capacity </t>
  </si>
  <si>
    <t xml:space="preserve">In K Ccts.</t>
  </si>
  <si>
    <t xml:space="preserve">e) Project Implementation        </t>
  </si>
  <si>
    <t xml:space="preserve">     i) Net Addition in Equipped Capacity     </t>
  </si>
  <si>
    <t xml:space="preserve">Fixed (Wiredline +WLL)                                                </t>
  </si>
  <si>
    <t xml:space="preserve">in Lakh lines</t>
  </si>
  <si>
    <t xml:space="preserve">Deleted from MOU 2010-11</t>
  </si>
  <si>
    <t xml:space="preserve">Mobile                                                 </t>
  </si>
  <si>
    <t xml:space="preserve">Deleted from MOU 2010-11 and Included under Capital Expenditure from 2012-13</t>
  </si>
  <si>
    <t xml:space="preserve">     ii) Net Addition in Broadband Equipped Capacity                                               </t>
  </si>
  <si>
    <t xml:space="preserve">f) Globalization</t>
  </si>
  <si>
    <r>
      <rPr>
        <sz val="16"/>
        <rFont val="Arial"/>
        <family val="2"/>
      </rPr>
      <t xml:space="preserve"> Net addition in direct International Roaming agreements with operators in other countries </t>
    </r>
    <r>
      <rPr>
        <b val="true"/>
        <sz val="16"/>
        <rFont val="Arial"/>
        <family val="2"/>
      </rPr>
      <t xml:space="preserve"> </t>
    </r>
    <r>
      <rPr>
        <sz val="16"/>
        <rFont val="Arial"/>
        <family val="2"/>
      </rPr>
      <t xml:space="preserve">    </t>
    </r>
  </si>
  <si>
    <t xml:space="preserve">g) R&amp;D activity </t>
  </si>
  <si>
    <t xml:space="preserve">i) R&amp;D Budget</t>
  </si>
  <si>
    <t xml:space="preserve">Rs. Crores </t>
  </si>
  <si>
    <t xml:space="preserve">Introduced from MOU 2010-11</t>
  </si>
  <si>
    <t xml:space="preserve">Parameters Detailed as Per Annexure A1 (Annexure XII)</t>
  </si>
  <si>
    <t xml:space="preserve">ii) IPV6 Completion</t>
  </si>
  <si>
    <t xml:space="preserve">Time lines</t>
  </si>
  <si>
    <t xml:space="preserve">Parameters Introduced from MOU 2011-12</t>
  </si>
  <si>
    <t xml:space="preserve">See Note 2</t>
  </si>
  <si>
    <t xml:space="preserve">iii) Infrastructure mapping through GIS</t>
  </si>
  <si>
    <t xml:space="preserve">See Note 3</t>
  </si>
  <si>
    <t xml:space="preserve">iv) Power Plant development catering to rural requirement</t>
  </si>
  <si>
    <t xml:space="preserve">See Note 4</t>
  </si>
  <si>
    <t xml:space="preserve">v)  Mandi Rates</t>
  </si>
  <si>
    <t xml:space="preserve">29.08.2011</t>
  </si>
  <si>
    <t xml:space="preserve">h) Corporate Social Responcibility (CSR)</t>
  </si>
  <si>
    <t xml:space="preserve">Deleted from MOU 2011-12</t>
  </si>
  <si>
    <t xml:space="preserve">i) Sustainable Development activities</t>
  </si>
  <si>
    <t xml:space="preserve">BTS</t>
  </si>
  <si>
    <t xml:space="preserve">11 BTS</t>
  </si>
  <si>
    <t xml:space="preserve">10 BTS</t>
  </si>
  <si>
    <t xml:space="preserve">SD parameters Detailed as per Annexure B</t>
  </si>
  <si>
    <t xml:space="preserve">j) Timely submission of data by BSNL for Public Enterprise Survey published by DPE</t>
  </si>
  <si>
    <t xml:space="preserve">Introduced from MOU 2011-12</t>
  </si>
  <si>
    <t xml:space="preserve">Done</t>
  </si>
  <si>
    <t xml:space="preserve">$ - Parameter introduced from MOU 2008-09</t>
  </si>
  <si>
    <r>
      <rPr>
        <b val="true"/>
        <sz val="16"/>
        <rFont val="Arial"/>
        <family val="2"/>
      </rPr>
      <t xml:space="preserve">*</t>
    </r>
    <r>
      <rPr>
        <sz val="16"/>
        <rFont val="Arial"/>
        <family val="2"/>
      </rPr>
      <t xml:space="preserve"> - These Parameters included under CAPEX  and removed from Project Implementation from  MoU 2012-13</t>
    </r>
  </si>
  <si>
    <t xml:space="preserve">Note : 1.  Parameter weights are weights assigned to Parameters in MoU 2012-13 </t>
  </si>
  <si>
    <t xml:space="preserve">2. IPv6 address plan has been approved &amp; distributed. The MPLS core network of BSNL is now dual stack and 50 internet Leased Line are working on IPv6. BSNL is having 50 IPv6   leased line coustomers. BSNL IPv6 site constructed( http://bsnl.co.in/ipv6/ipv6.htm). Preliminary assessment of IPv6 in the GSM Network  has been done in the West Zone.</t>
  </si>
  <si>
    <t xml:space="preserve">3. MOU signed with NIC for carrying out the work. Mapping of long distance optical fibre along with Circle level optical fibre of around 6 Lakhs RKM completed. The positional data (Latitude and Longitude details) of GSM Towers, CDMA Towers and Exchanges has been done. The validation of the data is under progress in a progressive manner.</t>
  </si>
  <si>
    <t xml:space="preserve">4. 35 A power plant tested for extended period, in Lab environment.</t>
  </si>
  <si>
    <t xml:space="preserve">PART III (Contd.….8)                                                                      </t>
  </si>
  <si>
    <t xml:space="preserve">Dated: </t>
  </si>
  <si>
    <t xml:space="preserve">    Achievement of Sector Specific  &amp; Enterprise Specific Parameters during the last five years                           </t>
  </si>
  <si>
    <t xml:space="preserve">Annexure-I( 8/ 8 Pages)</t>
  </si>
  <si>
    <t xml:space="preserve">SPECIFIC PARAMETERS</t>
  </si>
  <si>
    <t xml:space="preserve">Sector Specific</t>
  </si>
  <si>
    <r>
      <rPr>
        <b val="true"/>
        <sz val="14"/>
        <rFont val="Arial"/>
        <family val="2"/>
      </rPr>
      <t xml:space="preserve">(a)</t>
    </r>
    <r>
      <rPr>
        <sz val="14"/>
        <rFont val="Arial"/>
        <family val="2"/>
      </rPr>
      <t xml:space="preserve"> Net Addition in Telephone Connections </t>
    </r>
  </si>
  <si>
    <t xml:space="preserve">i) Fixed                                            </t>
  </si>
  <si>
    <t xml:space="preserve">ii) Mobile                                          </t>
  </si>
  <si>
    <r>
      <rPr>
        <b val="true"/>
        <sz val="14"/>
        <rFont val="Arial"/>
        <family val="2"/>
      </rPr>
      <t xml:space="preserve">(b)</t>
    </r>
    <r>
      <rPr>
        <sz val="14"/>
        <rFont val="Arial"/>
        <family val="2"/>
      </rPr>
      <t xml:space="preserve"> Net Addition in Broadband Connections    (Wireline + Wireless)      </t>
    </r>
    <r>
      <rPr>
        <b val="true"/>
        <sz val="14"/>
        <rFont val="Arial"/>
        <family val="2"/>
      </rPr>
      <t xml:space="preserve"> </t>
    </r>
  </si>
  <si>
    <r>
      <rPr>
        <b val="true"/>
        <sz val="14"/>
        <rFont val="Arial"/>
        <family val="2"/>
      </rPr>
      <t xml:space="preserve">(c)</t>
    </r>
    <r>
      <rPr>
        <sz val="14"/>
        <rFont val="Arial"/>
        <family val="2"/>
      </rPr>
      <t xml:space="preserve"> Initiation  for Implemention on ERP </t>
    </r>
  </si>
  <si>
    <t xml:space="preserve">Introduced from 2011-12</t>
  </si>
  <si>
    <t xml:space="preserve">Three POC Units Gone Live</t>
  </si>
  <si>
    <t xml:space="preserve">Two POC Units Gone Live</t>
  </si>
  <si>
    <r>
      <rPr>
        <b val="true"/>
        <sz val="14"/>
        <rFont val="Arial"/>
        <family val="2"/>
      </rPr>
      <t xml:space="preserve">(d)</t>
    </r>
    <r>
      <rPr>
        <sz val="14"/>
        <rFont val="Arial"/>
        <family val="2"/>
      </rPr>
      <t xml:space="preserve"> Establishment of Data Centres</t>
    </r>
  </si>
  <si>
    <t xml:space="preserve">ENTERPRISE SPECIFIC PARAMETERS</t>
  </si>
  <si>
    <t xml:space="preserve">Enterprise Specific</t>
  </si>
  <si>
    <r>
      <rPr>
        <b val="true"/>
        <sz val="14"/>
        <rFont val="Arial"/>
        <family val="2"/>
      </rPr>
      <t xml:space="preserve">(c1)</t>
    </r>
    <r>
      <rPr>
        <sz val="14"/>
        <rFont val="Arial"/>
        <family val="2"/>
      </rPr>
      <t xml:space="preserve"> Accessibility of Call Centre/Customer care.            </t>
    </r>
  </si>
  <si>
    <r>
      <rPr>
        <b val="true"/>
        <sz val="14"/>
        <rFont val="Arial"/>
        <family val="2"/>
      </rPr>
      <t xml:space="preserve">(c2)</t>
    </r>
    <r>
      <rPr>
        <sz val="14"/>
        <rFont val="Arial"/>
        <family val="2"/>
      </rPr>
      <t xml:space="preserve"> % of call answered by the operators (Voice to voice) within 60 seconds                                                 </t>
    </r>
  </si>
  <si>
    <r>
      <rPr>
        <b val="true"/>
        <sz val="14"/>
        <rFont val="Arial"/>
        <family val="2"/>
      </rPr>
      <t xml:space="preserve">d) </t>
    </r>
    <r>
      <rPr>
        <sz val="14"/>
        <rFont val="Arial"/>
        <family val="2"/>
      </rPr>
      <t xml:space="preserve">Closing Value of Inventory: as %age  of Gross addition in assets during the year. </t>
    </r>
    <r>
      <rPr>
        <b val="true"/>
        <sz val="14"/>
        <rFont val="Arial"/>
        <family val="2"/>
      </rPr>
      <t xml:space="preserve">           </t>
    </r>
  </si>
  <si>
    <t xml:space="preserve">Deleted from 2011-12</t>
  </si>
  <si>
    <r>
      <rPr>
        <b val="true"/>
        <sz val="14"/>
        <rFont val="Arial"/>
        <family val="2"/>
      </rPr>
      <t xml:space="preserve">(e) </t>
    </r>
    <r>
      <rPr>
        <sz val="14"/>
        <rFont val="Arial"/>
        <family val="2"/>
      </rPr>
      <t xml:space="preserve">% age reduction in the provision for Obsolete Inventory as on 31.03.2009 after exclusion of current year provisions                                                 </t>
    </r>
  </si>
  <si>
    <r>
      <rPr>
        <b val="true"/>
        <sz val="14"/>
        <rFont val="Arial"/>
        <family val="2"/>
      </rPr>
      <t xml:space="preserve">(f)</t>
    </r>
    <r>
      <rPr>
        <sz val="14"/>
        <rFont val="Arial"/>
        <family val="2"/>
      </rPr>
      <t xml:space="preserve"> % age reduction in the amount of the unlinked debit &amp; credit items in bank reconciliation as on  31.03.08 as reported in the Audit Report for the year 07-08</t>
    </r>
  </si>
  <si>
    <r>
      <rPr>
        <b val="true"/>
        <sz val="14"/>
        <rFont val="Arial"/>
        <family val="2"/>
      </rPr>
      <t xml:space="preserve">(g) </t>
    </r>
    <r>
      <rPr>
        <sz val="14"/>
        <rFont val="Arial"/>
        <family val="2"/>
      </rPr>
      <t xml:space="preserve"> Repair &amp; Maintenance Expenditure: as % of Income                </t>
    </r>
  </si>
  <si>
    <r>
      <rPr>
        <b val="true"/>
        <sz val="14"/>
        <rFont val="Arial"/>
        <family val="2"/>
      </rPr>
      <t xml:space="preserve">(h)</t>
    </r>
    <r>
      <rPr>
        <sz val="14"/>
        <rFont val="Arial"/>
        <family val="2"/>
      </rPr>
      <t xml:space="preserve"> Net Sundry debtors at the end the year as % age of Income        </t>
    </r>
    <r>
      <rPr>
        <b val="true"/>
        <sz val="14"/>
        <rFont val="Arial"/>
        <family val="2"/>
      </rPr>
      <t xml:space="preserve"> </t>
    </r>
  </si>
  <si>
    <r>
      <rPr>
        <b val="true"/>
        <sz val="14"/>
        <rFont val="Arial"/>
        <family val="2"/>
      </rPr>
      <t xml:space="preserve">(i) </t>
    </r>
    <r>
      <rPr>
        <sz val="14"/>
        <rFont val="Arial"/>
        <family val="2"/>
      </rPr>
      <t xml:space="preserve">Compliance of DPE's guidelines during 2012-13 </t>
    </r>
  </si>
  <si>
    <t xml:space="preserve">     i) Reservation for SC,ST and OBC in appointment </t>
  </si>
  <si>
    <t xml:space="preserve">Yes/No</t>
  </si>
  <si>
    <t xml:space="preserve">Introduced in MOU 2012-13</t>
  </si>
  <si>
    <t xml:space="preserve">    ii) Posting of deputationists </t>
  </si>
  <si>
    <t xml:space="preserve">    iii) Submission of Report of Compliance of DPE Guidelines</t>
  </si>
  <si>
    <t xml:space="preserve">    iv) Implementation of 2007 Pay Revision </t>
  </si>
  <si>
    <t xml:space="preserve">    v) Switching over from CDA to IDA pattern of pay scales </t>
  </si>
  <si>
    <r>
      <rPr>
        <b val="true"/>
        <sz val="14"/>
        <rFont val="Arial"/>
        <family val="2"/>
      </rPr>
      <t xml:space="preserve">(j)</t>
    </r>
    <r>
      <rPr>
        <sz val="14"/>
        <rFont val="Arial"/>
        <family val="2"/>
      </rPr>
      <t xml:space="preserve"> % age reduction in doubtful debts over the previous year </t>
    </r>
  </si>
  <si>
    <r>
      <rPr>
        <b val="true"/>
        <sz val="14"/>
        <rFont val="Arial"/>
        <family val="2"/>
      </rPr>
      <t xml:space="preserve">(k)</t>
    </r>
    <r>
      <rPr>
        <sz val="14"/>
        <rFont val="Arial"/>
        <family val="2"/>
      </rPr>
      <t xml:space="preserve"> % age settlement of Arbitration cases</t>
    </r>
  </si>
  <si>
    <r>
      <rPr>
        <b val="true"/>
        <sz val="14"/>
        <rFont val="Arial"/>
        <family val="2"/>
      </rPr>
      <t xml:space="preserve">(l)</t>
    </r>
    <r>
      <rPr>
        <sz val="14"/>
        <rFont val="Arial"/>
        <family val="2"/>
      </rPr>
      <t xml:space="preserve"> Staff Remuneration and benefits as % of income</t>
    </r>
  </si>
  <si>
    <r>
      <rPr>
        <b val="true"/>
        <sz val="14"/>
        <rFont val="Arial"/>
        <family val="2"/>
      </rPr>
      <t xml:space="preserve">(m)</t>
    </r>
    <r>
      <rPr>
        <sz val="14"/>
        <rFont val="Arial"/>
        <family val="2"/>
      </rPr>
      <t xml:space="preserve"> Formulation of Inventory policy</t>
    </r>
  </si>
  <si>
    <t xml:space="preserve">Introduced from MOU 2012-13</t>
  </si>
  <si>
    <r>
      <rPr>
        <b val="true"/>
        <sz val="14"/>
        <rFont val="Arial"/>
        <family val="2"/>
      </rPr>
      <t xml:space="preserve">(n) </t>
    </r>
    <r>
      <rPr>
        <sz val="14"/>
        <rFont val="Arial"/>
        <family val="2"/>
      </rPr>
      <t xml:space="preserve">Settlement of C&amp;AG Report Paras</t>
    </r>
  </si>
  <si>
    <r>
      <rPr>
        <b val="true"/>
        <sz val="14"/>
        <rFont val="Arial"/>
        <family val="2"/>
      </rPr>
      <t xml:space="preserve">(o)</t>
    </r>
    <r>
      <rPr>
        <sz val="14"/>
        <rFont val="Arial"/>
        <family val="2"/>
      </rPr>
      <t xml:space="preserve"> Reduction in Statutory audit Paras</t>
    </r>
  </si>
  <si>
    <t xml:space="preserve">Note:  Parameter weights are weights assigned to Parameters in MoU 2012-13 </t>
  </si>
  <si>
    <t xml:space="preserve">PART III (Cont…3)                                                                                                                           </t>
  </si>
  <si>
    <t xml:space="preserve">Annexure-I( 3/8 Pages)</t>
  </si>
  <si>
    <t xml:space="preserve"> Target 2013-14     (V. Good)</t>
  </si>
  <si>
    <t xml:space="preserve">Achmt. up to 30.09.2013</t>
  </si>
  <si>
    <t xml:space="preserve">Anticipated achmt. during 2013-14</t>
  </si>
  <si>
    <t xml:space="preserve">i) Risk management Training Courses for Senior Management Personnel *</t>
  </si>
  <si>
    <t xml:space="preserve">0 (2)</t>
  </si>
  <si>
    <t xml:space="preserve">Deleted from 2014-15</t>
  </si>
  <si>
    <t xml:space="preserve">6</t>
  </si>
  <si>
    <t xml:space="preserve">50</t>
  </si>
  <si>
    <t xml:space="preserve">ii) Executive Development Training Program</t>
  </si>
  <si>
    <t xml:space="preserve">2 (1)</t>
  </si>
  <si>
    <t xml:space="preserve">17.5</t>
  </si>
  <si>
    <r>
      <rPr>
        <sz val="16"/>
        <rFont val="Arial"/>
        <family val="2"/>
      </rPr>
      <t xml:space="preserve">iii)</t>
    </r>
    <r>
      <rPr>
        <b val="true"/>
        <sz val="16"/>
        <rFont val="Arial"/>
        <family val="2"/>
      </rPr>
      <t xml:space="preserve"> </t>
    </r>
    <r>
      <rPr>
        <sz val="16"/>
        <rFont val="Arial"/>
        <family val="2"/>
      </rPr>
      <t xml:space="preserve">Skill Development Training for Non-Executives</t>
    </r>
  </si>
  <si>
    <t xml:space="preserve">% Age</t>
  </si>
  <si>
    <t xml:space="preserve">4.3</t>
  </si>
  <si>
    <t xml:space="preserve">10</t>
  </si>
  <si>
    <t xml:space="preserve">iv) Quality training for Employees *</t>
  </si>
  <si>
    <t xml:space="preserve">Course module under preparation</t>
  </si>
  <si>
    <t xml:space="preserve">v)  Management Training program courses for Senior/ Middle Management Personnel</t>
  </si>
  <si>
    <t xml:space="preserve">2 (0)</t>
  </si>
  <si>
    <t xml:space="preserve">Detailed as Per Annexure A2</t>
  </si>
  <si>
    <t xml:space="preserve">e) Capital Expenditure</t>
  </si>
  <si>
    <t xml:space="preserve">1.5(1)</t>
  </si>
  <si>
    <t xml:space="preserve">1 (0.5)</t>
  </si>
  <si>
    <t xml:space="preserve">iii) Net addition in broadband capacity *</t>
  </si>
  <si>
    <t xml:space="preserve">No of Ports(Lakhs)</t>
  </si>
  <si>
    <t xml:space="preserve">Deleted</t>
  </si>
  <si>
    <r>
      <rPr>
        <sz val="16"/>
        <rFont val="Arial"/>
        <family val="2"/>
      </rPr>
      <t xml:space="preserve">iii) Migration of customers from Legacy wireline  network to NGN</t>
    </r>
    <r>
      <rPr>
        <b val="true"/>
        <sz val="16"/>
        <rFont val="Arial"/>
        <family val="2"/>
      </rPr>
      <t xml:space="preserve"> </t>
    </r>
  </si>
  <si>
    <t xml:space="preserve">g) Network For Spectrum </t>
  </si>
  <si>
    <t xml:space="preserve">h) National Optical Fiber Network to connect Panchayats </t>
  </si>
  <si>
    <r>
      <rPr>
        <b val="true"/>
        <sz val="16"/>
        <rFont val="Arial"/>
        <family val="2"/>
      </rPr>
      <t xml:space="preserve">k) Compliance of Corporate Governance guidline issued by DPE dated 22/1/2011</t>
    </r>
    <r>
      <rPr>
        <sz val="16"/>
        <rFont val="Arial"/>
        <family val="2"/>
      </rPr>
      <t xml:space="preserve">*</t>
    </r>
  </si>
  <si>
    <t xml:space="preserve">PART III (Contd…7)                                                                      </t>
  </si>
  <si>
    <t xml:space="preserve">Annexure-I( 7/ 8Pages)</t>
  </si>
  <si>
    <t xml:space="preserve"> Target (Very Good)</t>
  </si>
  <si>
    <r>
      <rPr>
        <b val="true"/>
        <sz val="16"/>
        <rFont val="Arial"/>
        <family val="2"/>
      </rPr>
      <t xml:space="preserve">(c1)</t>
    </r>
    <r>
      <rPr>
        <sz val="16"/>
        <rFont val="Arial"/>
        <family val="2"/>
      </rPr>
      <t xml:space="preserve"> Accessibility of Call Center/Customer care</t>
    </r>
  </si>
  <si>
    <r>
      <rPr>
        <b val="true"/>
        <sz val="16"/>
        <rFont val="Arial"/>
        <family val="2"/>
      </rPr>
      <t xml:space="preserve">(c2)</t>
    </r>
    <r>
      <rPr>
        <sz val="16"/>
        <rFont val="Arial"/>
        <family val="2"/>
      </rPr>
      <t xml:space="preserve">  % of call answered by the operators (Voice to voice) within 60 seconds </t>
    </r>
  </si>
  <si>
    <r>
      <rPr>
        <b val="true"/>
        <sz val="16"/>
        <rFont val="Arial"/>
        <family val="2"/>
      </rPr>
      <t xml:space="preserve">(d)</t>
    </r>
    <r>
      <rPr>
        <sz val="16"/>
        <rFont val="Arial"/>
        <family val="2"/>
      </rPr>
      <t xml:space="preserve">  % age reduction in the provision for Obsolete Inventory as on 31.03.2013 after exclusion of current year provisions                                                </t>
    </r>
  </si>
  <si>
    <r>
      <rPr>
        <b val="true"/>
        <sz val="16"/>
        <rFont val="Arial"/>
        <family val="2"/>
      </rPr>
      <t xml:space="preserve">(e) </t>
    </r>
    <r>
      <rPr>
        <sz val="16"/>
        <rFont val="Arial"/>
        <family val="2"/>
      </rPr>
      <t xml:space="preserve"> % age reduction in the amount of the unlinked debit &amp; credit items in bank reconciliation as on  31.03.13 as reported in the Audit Report for the year 12-13</t>
    </r>
  </si>
  <si>
    <r>
      <rPr>
        <b val="true"/>
        <sz val="16"/>
        <rFont val="Arial"/>
        <family val="2"/>
      </rPr>
      <t xml:space="preserve">(f)</t>
    </r>
    <r>
      <rPr>
        <sz val="16"/>
        <rFont val="Arial"/>
        <family val="2"/>
      </rPr>
      <t xml:space="preserve">  Repair &amp; Maintenance Expenditure: as % of Income                     </t>
    </r>
  </si>
  <si>
    <r>
      <rPr>
        <b val="true"/>
        <sz val="16"/>
        <rFont val="Arial"/>
        <family val="2"/>
      </rPr>
      <t xml:space="preserve">(g)</t>
    </r>
    <r>
      <rPr>
        <sz val="16"/>
        <rFont val="Arial"/>
        <family val="2"/>
      </rPr>
      <t xml:space="preserve"> Net Sundry debtors at the end the year as % age of Income        </t>
    </r>
    <r>
      <rPr>
        <b val="true"/>
        <sz val="16"/>
        <rFont val="Arial"/>
        <family val="2"/>
      </rPr>
      <t xml:space="preserve"> </t>
    </r>
  </si>
  <si>
    <r>
      <rPr>
        <b val="true"/>
        <sz val="16"/>
        <rFont val="Arial"/>
        <family val="2"/>
      </rPr>
      <t xml:space="preserve">(h)</t>
    </r>
    <r>
      <rPr>
        <sz val="16"/>
        <rFont val="Arial"/>
        <family val="2"/>
      </rPr>
      <t xml:space="preserve"> % age reduction in doubtful debts over the previous year </t>
    </r>
  </si>
  <si>
    <r>
      <rPr>
        <b val="true"/>
        <sz val="16"/>
        <rFont val="Arial"/>
        <family val="2"/>
      </rPr>
      <t xml:space="preserve">(j)</t>
    </r>
    <r>
      <rPr>
        <sz val="16"/>
        <rFont val="Arial"/>
        <family val="2"/>
      </rPr>
      <t xml:space="preserve"> %age settlement of Arbitration cases </t>
    </r>
  </si>
  <si>
    <r>
      <rPr>
        <b val="true"/>
        <sz val="16"/>
        <rFont val="Arial"/>
        <family val="2"/>
      </rPr>
      <t xml:space="preserve">(j)</t>
    </r>
    <r>
      <rPr>
        <sz val="16"/>
        <rFont val="Arial"/>
        <family val="2"/>
      </rPr>
      <t xml:space="preserve"> Formulation of inventory policy </t>
    </r>
    <r>
      <rPr>
        <b val="true"/>
        <sz val="16"/>
        <rFont val="Arial"/>
        <family val="2"/>
      </rPr>
      <t xml:space="preserve">*</t>
    </r>
  </si>
  <si>
    <r>
      <rPr>
        <b val="true"/>
        <sz val="16"/>
        <rFont val="Arial"/>
        <family val="2"/>
      </rPr>
      <t xml:space="preserve">(k)</t>
    </r>
    <r>
      <rPr>
        <sz val="16"/>
        <rFont val="Arial"/>
        <family val="2"/>
      </rPr>
      <t xml:space="preserve"> Settlement of C&amp;AG Report Paras </t>
    </r>
  </si>
  <si>
    <r>
      <rPr>
        <b val="true"/>
        <sz val="16"/>
        <rFont val="Arial"/>
        <family val="2"/>
      </rPr>
      <t xml:space="preserve">(l)</t>
    </r>
    <r>
      <rPr>
        <sz val="16"/>
        <rFont val="Arial"/>
        <family val="2"/>
      </rPr>
      <t xml:space="preserve"> Reduction in Statutory audit Paras </t>
    </r>
  </si>
  <si>
    <t xml:space="preserve">Note: B</t>
  </si>
  <si>
    <t xml:space="preserve">[1] Non-Compliance of Corporate Goverance will also be penalized by way of negative marking and MOU Score will be increased in the following manner in accordance with DPE OM 18(8)/2005-GM dated 22nd June 2011.</t>
  </si>
  <si>
    <t xml:space="preserve">difference in score from "Excellent " grade</t>
  </si>
  <si>
    <t xml:space="preserve">If a CPSE fails to submit the Self evaluation report in the format enclosed with the OM,its grading will be treated as poor and score will be inflated accordingly.</t>
  </si>
  <si>
    <t xml:space="preserve">[2] CPSEs have to give a certificate regarding Implementation of guidelines issued by DPE as per Om No DPE/14(38)/10-Fin Dated 28 june 2011 and also a certificate from their auditors /chartered Accountant in Practice. Non-compliance of DPE Guidelines determined on the basis of certificate submitted will be penalized up to 1 mark at the discretion of Task Force at the time of MOU Evaluation. (In other words, the MOU Ratings can be increased by 0.04)</t>
  </si>
  <si>
    <t xml:space="preserve">[3] Non Compliance of any directives of government including submission of data for Public Enterprises (PE) survey, MOSPI data updating on their web site etc. and non compliance of requirements of regulators in serious cases may be penalized upto 1 Marks depending on the degree and seriousness of non-compliance at the time of MoU Evaluation. </t>
  </si>
  <si>
    <t xml:space="preserve">[4] CPSEs will have to follow the Public Procurement Policy for Micro &amp; Small Enterprises (MSEs) Order, issued vide D.O. No.21(1)/2011- M.A, dated April 25,2012.</t>
  </si>
  <si>
    <t xml:space="preserve">PART III (Contd…6)                                                                      </t>
  </si>
  <si>
    <t xml:space="preserve">Annexure-I( 6/ 8 Pages)</t>
  </si>
  <si>
    <t xml:space="preserve">(a) Net addition in Telephone Connections</t>
  </si>
  <si>
    <t xml:space="preserve">i) Net addition in Land Line w.r.t. connections during the year 2014-15</t>
  </si>
  <si>
    <t xml:space="preserve">Nos in Lakhs</t>
  </si>
  <si>
    <t xml:space="preserve">ii) Net addition in Mobile w.r.t.. connections during the year 2014-15</t>
  </si>
  <si>
    <r>
      <rPr>
        <sz val="16"/>
        <rFont val="Arial"/>
        <family val="2"/>
      </rPr>
      <t xml:space="preserve">iii) Implementation of ERP </t>
    </r>
    <r>
      <rPr>
        <b val="true"/>
        <sz val="16"/>
        <rFont val="Arial"/>
        <family val="2"/>
      </rPr>
      <t xml:space="preserve">*</t>
    </r>
  </si>
  <si>
    <t xml:space="preserve">iii) The No. of Circles where ERP is to be implemented with minimum 4 Territorial circles *</t>
  </si>
  <si>
    <t xml:space="preserve">One POC Circle</t>
  </si>
  <si>
    <t xml:space="preserve">Two POC Circle</t>
  </si>
  <si>
    <t xml:space="preserve">iv) The No. of Territorial Circles where ERP is to be implemented **</t>
  </si>
  <si>
    <t xml:space="preserve">(b) Net Addition in Broadband Connections during the year 2014-15 (See Note 4)        </t>
  </si>
  <si>
    <r>
      <rPr>
        <sz val="16"/>
        <rFont val="Arial"/>
        <family val="2"/>
      </rPr>
      <t xml:space="preserve">i) Broadband connections ADSL </t>
    </r>
    <r>
      <rPr>
        <b val="true"/>
        <sz val="16"/>
        <rFont val="Arial"/>
        <family val="2"/>
      </rPr>
      <t xml:space="preserve">*</t>
    </r>
  </si>
  <si>
    <r>
      <rPr>
        <sz val="16"/>
        <rFont val="Arial"/>
        <family val="2"/>
      </rPr>
      <t xml:space="preserve">ii) 3G, EVDO &amp; Wi-Max </t>
    </r>
    <r>
      <rPr>
        <b val="true"/>
        <sz val="16"/>
        <rFont val="Arial"/>
        <family val="2"/>
      </rPr>
      <t xml:space="preserve">*</t>
    </r>
  </si>
  <si>
    <r>
      <rPr>
        <sz val="16"/>
        <rFont val="Arial"/>
        <family val="2"/>
      </rPr>
      <t xml:space="preserve">iii) Establishment of Data Centres </t>
    </r>
    <r>
      <rPr>
        <b val="true"/>
        <sz val="16"/>
        <rFont val="Arial"/>
        <family val="2"/>
      </rPr>
      <t xml:space="preserve">*</t>
    </r>
  </si>
  <si>
    <t xml:space="preserve">** Introduced in MOU-2013-14</t>
  </si>
  <si>
    <r>
      <rPr>
        <sz val="16"/>
        <rFont val="Arial"/>
        <family val="2"/>
      </rPr>
      <t xml:space="preserve">[1] The parameter / sub parameter indicated with</t>
    </r>
    <r>
      <rPr>
        <b val="true"/>
        <sz val="16"/>
        <rFont val="Arial"/>
        <family val="2"/>
      </rPr>
      <t xml:space="preserve"> *</t>
    </r>
    <r>
      <rPr>
        <sz val="16"/>
        <rFont val="Arial"/>
        <family val="2"/>
      </rPr>
      <t xml:space="preserve"> (single star) is proposed to be deleted in MOU 2013-14</t>
    </r>
  </si>
  <si>
    <t xml:space="preserve">[1] The parameter / sub parameter indicated with ** (double star) are new parameter /sub-parameter proposed to be introduced in MOU 2013-14</t>
  </si>
  <si>
    <r>
      <rPr>
        <sz val="16"/>
        <rFont val="Arial"/>
        <family val="2"/>
      </rPr>
      <t xml:space="preserve">[1] The parameter / sub parameter indicated with</t>
    </r>
    <r>
      <rPr>
        <b val="true"/>
        <sz val="16"/>
        <rFont val="Arial"/>
        <family val="2"/>
      </rPr>
      <t xml:space="preserve"> *</t>
    </r>
    <r>
      <rPr>
        <sz val="16"/>
        <rFont val="Arial"/>
        <family val="2"/>
      </rPr>
      <t xml:space="preserve"> (single star) is proposed to be deleted in MOU 2014-15</t>
    </r>
  </si>
  <si>
    <t xml:space="preserve">[2] The parameter / sub parameter indicated with ** (double star) are new parameter /sub-parameter proposed to be introduced in MOU 2014-15</t>
  </si>
  <si>
    <t xml:space="preserve">[3] The Parameter weight indicated in bracket is the weightage in MoU 2013-14.</t>
  </si>
  <si>
    <t xml:space="preserve">[4] A consolidated target for broadband predominently through ADSL , EVDO and Wi-MAX technology has been proposed for MoU 2014-15.</t>
  </si>
  <si>
    <t xml:space="preserve">                                                                                                                                                                                            </t>
  </si>
  <si>
    <t xml:space="preserve">   PART III (Contd….4)               </t>
  </si>
  <si>
    <t xml:space="preserve">Annexure-I( 4/ 8 Pages)</t>
  </si>
  <si>
    <t xml:space="preserve">a) Quality:- Call Completion Rate                      </t>
  </si>
  <si>
    <t xml:space="preserve">     i) STD                                             </t>
  </si>
  <si>
    <t xml:space="preserve">54.4</t>
  </si>
  <si>
    <t xml:space="preserve">     ii) Junction                       </t>
  </si>
  <si>
    <t xml:space="preserve">56.46</t>
  </si>
  <si>
    <t xml:space="preserve">     iii) Local                                            </t>
  </si>
  <si>
    <t xml:space="preserve">Same  Day                                 </t>
  </si>
  <si>
    <t xml:space="preserve"> By  Following Day                            </t>
  </si>
  <si>
    <t xml:space="preserve"> Within  3  Days                                  </t>
  </si>
  <si>
    <t xml:space="preserve"> iii) Provision of Services in area on demand</t>
  </si>
  <si>
    <t xml:space="preserve">          New Connections within 7 Days                                       </t>
  </si>
  <si>
    <t xml:space="preserve">          Local Shift within 3 Days                            </t>
  </si>
  <si>
    <t xml:space="preserve">          Inter-Exchange Shift within 5 days               </t>
  </si>
  <si>
    <t xml:space="preserve">i) Call set up success rate (within own network) </t>
  </si>
  <si>
    <t xml:space="preserve">Introduced in MoU 2012-13</t>
  </si>
  <si>
    <t xml:space="preserve">c) HRD Factor- Training of staff</t>
  </si>
  <si>
    <t xml:space="preserve">      i) Training of staff including re-skilling</t>
  </si>
  <si>
    <t xml:space="preserve">Detailed HRM parameters as per Annexure C</t>
  </si>
  <si>
    <t xml:space="preserve">      ii) Training in Project Management </t>
  </si>
  <si>
    <t xml:space="preserve">Introduced in MoU 2011-12</t>
  </si>
  <si>
    <t xml:space="preserve">     iii) Training/ counselling for motivation</t>
  </si>
  <si>
    <t xml:space="preserve">     iv) Encouragement for % Representation of minorities in new recruitments by BSNL during the year &amp; regular submission of this information by BSNL to DPE in the desired format  </t>
  </si>
  <si>
    <t xml:space="preserve">To be formulated in consultation with DPE / Task Force</t>
  </si>
  <si>
    <t xml:space="preserve">Target not formulated by DPE/ Taskforce</t>
  </si>
  <si>
    <t xml:space="preserve">Annexure VIII</t>
  </si>
  <si>
    <t xml:space="preserve">Date</t>
  </si>
  <si>
    <t xml:space="preserve">Sub:- Income-Expenditure Statement (as on 31st March)</t>
  </si>
  <si>
    <t xml:space="preserve">S. No. </t>
  </si>
  <si>
    <t xml:space="preserve">Sl. No.</t>
  </si>
  <si>
    <t xml:space="preserve">Particulars</t>
  </si>
  <si>
    <t xml:space="preserve">Unit</t>
  </si>
  <si>
    <t xml:space="preserve">2003-04</t>
  </si>
  <si>
    <t xml:space="preserve">2004-05</t>
  </si>
  <si>
    <t xml:space="preserve">2005-06</t>
  </si>
  <si>
    <t xml:space="preserve">2006-07</t>
  </si>
  <si>
    <t xml:space="preserve"> 2007-08</t>
  </si>
  <si>
    <t xml:space="preserve">2013-14</t>
  </si>
  <si>
    <t xml:space="preserve">Actual Achmt </t>
  </si>
  <si>
    <t xml:space="preserve">MOU Target 2012-13        (Very Good)</t>
  </si>
  <si>
    <t xml:space="preserve">Achmt. up to              30-06-2012</t>
  </si>
  <si>
    <t xml:space="preserve">Achmt. up to              30-09-2010</t>
  </si>
  <si>
    <t xml:space="preserve">Achmt. up to              30-09-2012</t>
  </si>
  <si>
    <t xml:space="preserve">Achmt. up to              31-12-2012</t>
  </si>
  <si>
    <t xml:space="preserve">Anticipated achmt during        2012-13</t>
  </si>
  <si>
    <t xml:space="preserve">MOU Target 2013-14        (Very Good)</t>
  </si>
  <si>
    <t xml:space="preserve">Total Income</t>
  </si>
  <si>
    <t xml:space="preserve">Rs in crore</t>
  </si>
  <si>
    <t xml:space="preserve">Gross Sales</t>
  </si>
  <si>
    <t xml:space="preserve">Less : Excise duties &amp; others</t>
  </si>
  <si>
    <t xml:space="preserve">Net sales / Operating Income</t>
  </si>
  <si>
    <t xml:space="preserve">Accretion / Depletion to finished stocks to WIP</t>
  </si>
  <si>
    <t xml:space="preserve">Other Income </t>
  </si>
  <si>
    <t xml:space="preserve">Total Expenditure</t>
  </si>
  <si>
    <t xml:space="preserve">Raw material / Purchase of products for resale</t>
  </si>
  <si>
    <t xml:space="preserve">Manufacturing Expenses/ Direct Expenses/operational Expenses</t>
  </si>
  <si>
    <t xml:space="preserve">Power, Fuel &amp; Water etc.</t>
  </si>
  <si>
    <t xml:space="preserve">Salaries &amp; Wages</t>
  </si>
  <si>
    <t xml:space="preserve">Other Expenses</t>
  </si>
  <si>
    <t xml:space="preserve">Gross Margin (PBDIT)</t>
  </si>
  <si>
    <t xml:space="preserve">Depreciation</t>
  </si>
  <si>
    <t xml:space="preserve">Gross Profit (Operating Income) / PBIT</t>
  </si>
  <si>
    <t xml:space="preserve">Profit / Loss on sale of assets</t>
  </si>
  <si>
    <t xml:space="preserve">Prior Period Adjustments</t>
  </si>
  <si>
    <t xml:space="preserve">Extraordinary Items (Net)</t>
  </si>
  <si>
    <t xml:space="preserve">Interest (expenses)</t>
  </si>
  <si>
    <t xml:space="preserve">Provision for Tax (including Deferred Tax)</t>
  </si>
  <si>
    <t xml:space="preserve">Net Profit</t>
  </si>
  <si>
    <t xml:space="preserve">Dividend Paid</t>
  </si>
  <si>
    <t xml:space="preserve">Tax on dividend</t>
  </si>
  <si>
    <t xml:space="preserve">Retained profits</t>
  </si>
  <si>
    <t xml:space="preserve">Return to capital @ 10% </t>
  </si>
  <si>
    <t xml:space="preserve">Added Value (13-25)</t>
  </si>
  <si>
    <t xml:space="preserve">No. of Employees</t>
  </si>
  <si>
    <t xml:space="preserve">Average No. of Employees</t>
  </si>
  <si>
    <t xml:space="preserve">Annexure VIII (Contd…...2) </t>
  </si>
  <si>
    <t xml:space="preserve">Sub:- Balance Sheet Data (as on 31st March)</t>
  </si>
  <si>
    <t xml:space="preserve">Date:</t>
  </si>
  <si>
    <t xml:space="preserve">MOU Target 2012-13       (Very Good)</t>
  </si>
  <si>
    <t xml:space="preserve">Achmt. up to              30-06-2009</t>
  </si>
  <si>
    <t xml:space="preserve">Sources of Fund</t>
  </si>
  <si>
    <t xml:space="preserve">Shareholders Fund (a+b+c)</t>
  </si>
  <si>
    <t xml:space="preserve">Rs.in crore</t>
  </si>
  <si>
    <t xml:space="preserve">a. Paid up capital</t>
  </si>
  <si>
    <t xml:space="preserve">b. Shares Application Money </t>
  </si>
  <si>
    <t xml:space="preserve">c. Reserves &amp; Surplus</t>
  </si>
  <si>
    <t xml:space="preserve">Long Term Loans</t>
  </si>
  <si>
    <t xml:space="preserve">Deferred Tax Liability</t>
  </si>
  <si>
    <t xml:space="preserve">Total (1.1+1.2+1.3)</t>
  </si>
  <si>
    <t xml:space="preserve">Application of Funds</t>
  </si>
  <si>
    <t xml:space="preserve">Gross Block                         </t>
  </si>
  <si>
    <t xml:space="preserve">Less: Depreciation</t>
  </si>
  <si>
    <t xml:space="preserve">1,03,496</t>
  </si>
  <si>
    <t xml:space="preserve">Net Block                                </t>
  </si>
  <si>
    <t xml:space="preserve">Capital Work-in-Progress            </t>
  </si>
  <si>
    <t xml:space="preserve">Investments (Financial)</t>
  </si>
  <si>
    <t xml:space="preserve">Current Assets (a)</t>
  </si>
  <si>
    <t xml:space="preserve">Loans &amp; advances (b)</t>
  </si>
  <si>
    <t xml:space="preserve">Total Current Assets (2.6+2.7) (c)</t>
  </si>
  <si>
    <t xml:space="preserve">Current Liabilities (d)</t>
  </si>
  <si>
    <t xml:space="preserve">2.10</t>
  </si>
  <si>
    <t xml:space="preserve">Net Current Assets (e) (c-d)</t>
  </si>
  <si>
    <t xml:space="preserve">Deferred Revenue expenditure</t>
  </si>
  <si>
    <t xml:space="preserve">Deferred Tax Assets</t>
  </si>
  <si>
    <t xml:space="preserve">Profit &amp; Loss account (Dr.)</t>
  </si>
  <si>
    <t xml:space="preserve">Total (2.3 to 2.5 and 2.10, 2.14 &amp; 2.15)</t>
  </si>
  <si>
    <t xml:space="preserve">Decomissioned assets</t>
  </si>
  <si>
    <t xml:space="preserve">Inter/ Intra Circle remittance</t>
  </si>
  <si>
    <t xml:space="preserve">* Assumed borrowing Rs.15000 crores in 2011-12 ( 2506+15000)</t>
  </si>
  <si>
    <t xml:space="preserve">Annexure VIII (Contd…..3)</t>
  </si>
  <si>
    <t xml:space="preserve">Sub:- Management Ratios (as on 31st March)</t>
  </si>
  <si>
    <t xml:space="preserve">Achmt. up to              30-12-2012</t>
  </si>
  <si>
    <t xml:space="preserve">Net Worth </t>
  </si>
  <si>
    <t xml:space="preserve">Average Net Worth </t>
  </si>
  <si>
    <t xml:space="preserve">Capital Employed </t>
  </si>
  <si>
    <t xml:space="preserve">Average Capital Employed </t>
  </si>
  <si>
    <t xml:space="preserve">Gross Margin / Gross Block  </t>
  </si>
  <si>
    <t xml:space="preserve">Net Profit / Net worth  </t>
  </si>
  <si>
    <t xml:space="preserve">Gross Profit /  Capital employed  </t>
  </si>
  <si>
    <t xml:space="preserve">PBDIT / Total Employment </t>
  </si>
  <si>
    <t xml:space="preserve">Added Value / Gross Sales  </t>
  </si>
  <si>
    <t xml:space="preserve">Annexure VIII (Contd…..4)</t>
  </si>
  <si>
    <t xml:space="preserve">Cash Flow Statement for 2012-13</t>
  </si>
  <si>
    <t xml:space="preserve">Details</t>
  </si>
  <si>
    <t xml:space="preserve">April</t>
  </si>
  <si>
    <t xml:space="preserve">May</t>
  </si>
  <si>
    <t xml:space="preserve">June</t>
  </si>
  <si>
    <t xml:space="preserve">July</t>
  </si>
  <si>
    <t xml:space="preserve">Aug</t>
  </si>
  <si>
    <t xml:space="preserve">Sept</t>
  </si>
  <si>
    <t xml:space="preserve">Oct</t>
  </si>
  <si>
    <t xml:space="preserve">Nov(1-25)</t>
  </si>
  <si>
    <t xml:space="preserve">Nov(26-30)</t>
  </si>
  <si>
    <t xml:space="preserve">Dec</t>
  </si>
  <si>
    <t xml:space="preserve">Jan</t>
  </si>
  <si>
    <t xml:space="preserve">Feb</t>
  </si>
  <si>
    <t xml:space="preserve">Mar</t>
  </si>
  <si>
    <t xml:space="preserve">Total</t>
  </si>
  <si>
    <t xml:space="preserve">(27-30)</t>
  </si>
  <si>
    <t xml:space="preserve">Oct-31st</t>
  </si>
  <si>
    <t xml:space="preserve">Corpus at beginning </t>
  </si>
  <si>
    <t xml:space="preserve">Loan</t>
  </si>
  <si>
    <t xml:space="preserve">Exceptional collection (A)</t>
  </si>
  <si>
    <t xml:space="preserve">Collections from Circles (B)</t>
  </si>
  <si>
    <t xml:space="preserve">Gross Collection (A+B)</t>
  </si>
  <si>
    <t xml:space="preserve">Interest Revenue</t>
  </si>
  <si>
    <t xml:space="preserve">Interest Expense</t>
  </si>
  <si>
    <t xml:space="preserve">Opex</t>
  </si>
  <si>
    <t xml:space="preserve">Capex</t>
  </si>
  <si>
    <t xml:space="preserve">Repayment of loan</t>
  </si>
  <si>
    <t xml:space="preserve">Corpus at end of month </t>
  </si>
  <si>
    <t xml:space="preserve">Notes:</t>
  </si>
  <si>
    <t xml:space="preserve">1.   Actuals taken upto 25.11.12</t>
  </si>
  <si>
    <t xml:space="preserve">2.  Collections from 26 Nov-12  to March -13, has been  projected based on the trends of 2011-12. </t>
  </si>
  <si>
    <t xml:space="preserve">3.  Opex from 07 Nov-12  to March-13, has been  projected based on the trends  of 2011-12.</t>
  </si>
  <si>
    <r>
      <rPr>
        <b val="true"/>
        <sz val="12"/>
        <rFont val="Calibri"/>
        <family val="2"/>
      </rPr>
      <t xml:space="preserve">4.  Capex from 01 DEC 12 to March-13  are taken as</t>
    </r>
    <r>
      <rPr>
        <b val="true"/>
        <i val="true"/>
        <sz val="12"/>
        <rFont val="Calibri"/>
        <family val="2"/>
      </rPr>
      <t xml:space="preserve">  Rs. 200 crore P.M.</t>
    </r>
  </si>
  <si>
    <r>
      <rPr>
        <b val="true"/>
        <sz val="12"/>
        <rFont val="Calibri"/>
        <family val="2"/>
      </rPr>
      <t xml:space="preserve">5.  Exceptional collection are anticipated as </t>
    </r>
    <r>
      <rPr>
        <b val="true"/>
        <i val="true"/>
        <sz val="12"/>
        <rFont val="Calibri"/>
        <family val="2"/>
      </rPr>
      <t xml:space="preserve">Rs.1550 crores in F.Y. 2012-13 .</t>
    </r>
  </si>
  <si>
    <t xml:space="preserve">Annexure VIII (Contd…..5)</t>
  </si>
  <si>
    <t xml:space="preserve"> Estimated Cash Flow  Statement for 2013-14</t>
  </si>
  <si>
    <t xml:space="preserve">(Rs. Crores)</t>
  </si>
  <si>
    <t xml:space="preserve">Aug.</t>
  </si>
  <si>
    <t xml:space="preserve">Oct.</t>
  </si>
  <si>
    <t xml:space="preserve">Nov.</t>
  </si>
  <si>
    <t xml:space="preserve">Dec.</t>
  </si>
  <si>
    <t xml:space="preserve">Jan.</t>
  </si>
  <si>
    <t xml:space="preserve">Feb.</t>
  </si>
  <si>
    <t xml:space="preserve">March</t>
  </si>
  <si>
    <t xml:space="preserve">Corpus at beginning  of month </t>
  </si>
  <si>
    <t xml:space="preserve">Collections from Circles.</t>
  </si>
  <si>
    <t xml:space="preserve">Excess credit</t>
  </si>
  <si>
    <t xml:space="preserve">Total (1+2+3)</t>
  </si>
  <si>
    <t xml:space="preserve">Cash authorisation  </t>
  </si>
  <si>
    <t xml:space="preserve">(a) Revenue Expenditure </t>
  </si>
  <si>
    <t xml:space="preserve">(b) Capital Expenditure</t>
  </si>
  <si>
    <t xml:space="preserve">Total 5(a)+5(b)</t>
  </si>
  <si>
    <t xml:space="preserve">Corpus at end of month (4)-(5)</t>
  </si>
  <si>
    <t xml:space="preserve">1.  Collections from April 13  to Mar. 14 are assummed as  actuals of corresponding period P.Y.  </t>
  </si>
  <si>
    <t xml:space="preserve">2.  Opex from from April 13  to March 14 are taken as per actuals of previous year.    </t>
  </si>
  <si>
    <t xml:space="preserve">3.  Capex from  April 13  to March 14  are estimated figures of 2013-14 .    </t>
  </si>
</sst>
</file>

<file path=xl/styles.xml><?xml version="1.0" encoding="utf-8"?>
<styleSheet xmlns="http://schemas.openxmlformats.org/spreadsheetml/2006/main">
  <numFmts count="15">
    <numFmt numFmtId="164" formatCode="General"/>
    <numFmt numFmtId="165" formatCode="@"/>
    <numFmt numFmtId="166" formatCode="#,##0"/>
    <numFmt numFmtId="167" formatCode="0.00"/>
    <numFmt numFmtId="168" formatCode="General"/>
    <numFmt numFmtId="169" formatCode="[$-4009]dd/mm/yy;@"/>
    <numFmt numFmtId="170" formatCode="0"/>
    <numFmt numFmtId="171" formatCode="#,##0.00"/>
    <numFmt numFmtId="172" formatCode="0.0"/>
    <numFmt numFmtId="173" formatCode="[$-409]m/d/yyyy"/>
    <numFmt numFmtId="174" formatCode="#,##0.0"/>
    <numFmt numFmtId="175" formatCode="_(* #,##0.00_);_(* \(#,##0.00\);_(* \-??_);_(@_)"/>
    <numFmt numFmtId="176" formatCode="_(* #,##0_);_(* \(#,##0\);_(* \-??_);_(@_)"/>
    <numFmt numFmtId="177" formatCode="0.00%"/>
    <numFmt numFmtId="178" formatCode="[$-409]d\-mmm"/>
  </numFmts>
  <fonts count="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2"/>
      <name val="Arial"/>
      <family val="2"/>
    </font>
    <font>
      <b val="true"/>
      <sz val="22"/>
      <name val="Arial"/>
      <family val="2"/>
    </font>
    <font>
      <b val="true"/>
      <sz val="18"/>
      <name val="Arial"/>
      <family val="2"/>
    </font>
    <font>
      <sz val="16"/>
      <name val="Arial"/>
      <family val="2"/>
    </font>
    <font>
      <b val="true"/>
      <sz val="16"/>
      <name val="Arial"/>
      <family val="2"/>
    </font>
    <font>
      <sz val="20"/>
      <name val="Arial"/>
      <family val="2"/>
    </font>
    <font>
      <b val="true"/>
      <sz val="14"/>
      <name val="Arial"/>
      <family val="2"/>
    </font>
    <font>
      <sz val="14"/>
      <name val="Arial"/>
      <family val="2"/>
    </font>
    <font>
      <b val="true"/>
      <sz val="20"/>
      <name val="Arial"/>
      <family val="2"/>
    </font>
    <font>
      <sz val="12"/>
      <color rgb="FF000000"/>
      <name val="Arial"/>
      <family val="2"/>
    </font>
    <font>
      <sz val="18"/>
      <color rgb="FF000000"/>
      <name val="Arial"/>
      <family val="2"/>
    </font>
    <font>
      <sz val="12"/>
      <color rgb="FFFF0000"/>
      <name val="Arial"/>
      <family val="2"/>
    </font>
    <font>
      <sz val="16"/>
      <color rgb="FFFF0000"/>
      <name val="Arial"/>
      <family val="2"/>
    </font>
    <font>
      <b val="true"/>
      <sz val="16"/>
      <color rgb="FFFF0000"/>
      <name val="Arial"/>
      <family val="2"/>
    </font>
    <font>
      <b val="true"/>
      <u val="single"/>
      <sz val="22"/>
      <name val="Arial"/>
      <family val="2"/>
    </font>
    <font>
      <sz val="20"/>
      <color rgb="FF000000"/>
      <name val="Arial"/>
      <family val="2"/>
    </font>
    <font>
      <sz val="16"/>
      <color rgb="FF000000"/>
      <name val="Arial"/>
      <family val="2"/>
    </font>
    <font>
      <b val="true"/>
      <sz val="20"/>
      <color rgb="FF000000"/>
      <name val="Arial"/>
      <family val="2"/>
    </font>
    <font>
      <b val="true"/>
      <sz val="20"/>
      <color rgb="FFFF0000"/>
      <name val="Arial"/>
      <family val="2"/>
    </font>
    <font>
      <b val="true"/>
      <sz val="18"/>
      <color rgb="FF000000"/>
      <name val="Arial"/>
      <family val="2"/>
    </font>
    <font>
      <b val="true"/>
      <sz val="18"/>
      <color rgb="FFFF0000"/>
      <name val="Arial"/>
      <family val="2"/>
    </font>
    <font>
      <sz val="18"/>
      <name val="Arial"/>
      <family val="2"/>
    </font>
    <font>
      <sz val="18"/>
      <color rgb="FFFF0000"/>
      <name val="Arial"/>
      <family val="2"/>
    </font>
    <font>
      <b val="true"/>
      <u val="single"/>
      <sz val="16"/>
      <name val="Arial"/>
      <family val="2"/>
    </font>
    <font>
      <b val="true"/>
      <u val="single"/>
      <sz val="18"/>
      <name val="Arial"/>
      <family val="2"/>
    </font>
    <font>
      <sz val="14"/>
      <color rgb="FFFF0000"/>
      <name val="Arial"/>
      <family val="2"/>
    </font>
    <font>
      <b val="true"/>
      <u val="single"/>
      <sz val="14"/>
      <name val="Arial"/>
      <family val="2"/>
    </font>
    <font>
      <b val="true"/>
      <sz val="16"/>
      <color rgb="FF0000FF"/>
      <name val="Arial"/>
      <family val="2"/>
    </font>
    <font>
      <u val="single"/>
      <sz val="10"/>
      <color rgb="FF0000FF"/>
      <name val="Arial"/>
      <family val="2"/>
    </font>
    <font>
      <b val="true"/>
      <sz val="11"/>
      <name val="Arial"/>
      <family val="2"/>
    </font>
    <font>
      <b val="true"/>
      <sz val="10"/>
      <name val="Arial"/>
      <family val="2"/>
    </font>
    <font>
      <b val="true"/>
      <sz val="12"/>
      <color rgb="FFFF0000"/>
      <name val="Arial"/>
      <family val="2"/>
    </font>
    <font>
      <sz val="11"/>
      <name val="Arial"/>
      <family val="2"/>
    </font>
    <font>
      <b val="true"/>
      <u val="single"/>
      <sz val="12"/>
      <name val="Arial"/>
      <family val="2"/>
    </font>
    <font>
      <sz val="9"/>
      <name val="Arial"/>
      <family val="2"/>
    </font>
    <font>
      <i val="true"/>
      <sz val="12"/>
      <name val="Arial"/>
      <family val="2"/>
    </font>
    <font>
      <b val="true"/>
      <sz val="12"/>
      <name val="Times New Roman"/>
      <family val="1"/>
    </font>
    <font>
      <b val="true"/>
      <sz val="9"/>
      <name val="Arial"/>
      <family val="2"/>
    </font>
    <font>
      <b val="true"/>
      <i val="true"/>
      <sz val="8"/>
      <name val="Arial"/>
      <family val="2"/>
    </font>
    <font>
      <b val="true"/>
      <sz val="8"/>
      <name val="Arial"/>
      <family val="2"/>
    </font>
    <font>
      <sz val="12"/>
      <color rgb="FF000000"/>
      <name val="Calibri"/>
      <family val="2"/>
    </font>
    <font>
      <i val="true"/>
      <sz val="14"/>
      <color rgb="FF000000"/>
      <name val="Calibri"/>
      <family val="2"/>
    </font>
    <font>
      <sz val="14"/>
      <color rgb="FF000000"/>
      <name val="Calibri"/>
      <family val="2"/>
    </font>
    <font>
      <b val="true"/>
      <u val="single"/>
      <sz val="14"/>
      <color rgb="FF000000"/>
      <name val="Calibri"/>
      <family val="2"/>
    </font>
    <font>
      <i val="true"/>
      <sz val="14"/>
      <color rgb="FF000000"/>
      <name val="Book Antiqua"/>
      <family val="1"/>
    </font>
    <font>
      <sz val="14"/>
      <color rgb="FF000000"/>
      <name val="Book Antiqua"/>
      <family val="1"/>
    </font>
    <font>
      <b val="true"/>
      <sz val="12"/>
      <color rgb="FF000000"/>
      <name val="Calibri"/>
      <family val="2"/>
    </font>
    <font>
      <sz val="10"/>
      <color rgb="FF000000"/>
      <name val="Book Antiqua"/>
      <family val="1"/>
    </font>
    <font>
      <b val="true"/>
      <u val="single"/>
      <sz val="12"/>
      <color rgb="FF000000"/>
      <name val="Calibri"/>
      <family val="2"/>
    </font>
    <font>
      <b val="true"/>
      <sz val="12"/>
      <name val="Calibri"/>
      <family val="2"/>
    </font>
    <font>
      <b val="true"/>
      <i val="true"/>
      <sz val="12"/>
      <name val="Calibri"/>
      <family val="2"/>
    </font>
    <font>
      <b val="true"/>
      <sz val="12"/>
      <color rgb="FF000000"/>
      <name val="Arial"/>
      <family val="2"/>
    </font>
    <font>
      <b val="true"/>
      <u val="single"/>
      <sz val="12"/>
      <color rgb="FF000000"/>
      <name val="Arial"/>
      <family val="2"/>
    </font>
    <font>
      <b val="true"/>
      <sz val="14"/>
      <color rgb="FF000000"/>
      <name val="Tahoma"/>
      <family val="2"/>
    </font>
    <font>
      <sz val="14"/>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s>
  <borders count="8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medium"/>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2"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2"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2"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1" shrinkToFit="false"/>
      <protection locked="true" hidden="false"/>
    </xf>
    <xf numFmtId="165" fontId="12" fillId="4" borderId="12"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1"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9" fontId="12" fillId="0" borderId="30"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14"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4" shrinkToFit="false"/>
      <protection locked="true" hidden="false"/>
    </xf>
    <xf numFmtId="164" fontId="22" fillId="2" borderId="27" xfId="0" applyFont="true" applyBorder="true" applyAlignment="true" applyProtection="false">
      <alignment horizontal="left" vertical="center" textRotation="0" wrapText="true" indent="1" shrinkToFit="false"/>
      <protection locked="true" hidden="false"/>
    </xf>
    <xf numFmtId="164" fontId="12" fillId="2" borderId="27" xfId="0" applyFont="true" applyBorder="true" applyAlignment="true" applyProtection="false">
      <alignment horizontal="left" vertical="center" textRotation="0" wrapText="true" indent="1" shrinkToFit="false"/>
      <protection locked="true" hidden="false"/>
    </xf>
    <xf numFmtId="164" fontId="12" fillId="0" borderId="27" xfId="0" applyFont="true" applyBorder="true" applyAlignment="true" applyProtection="false">
      <alignment horizontal="left" vertical="center" textRotation="0" wrapText="true" indent="5" shrinkToFit="false"/>
      <protection locked="true" hidden="false"/>
    </xf>
    <xf numFmtId="164" fontId="12" fillId="4" borderId="30"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31" xfId="0" applyFont="true" applyBorder="true" applyAlignment="true" applyProtection="false">
      <alignment horizontal="center" vertical="center" textRotation="0" wrapText="false" indent="0" shrinkToFit="false"/>
      <protection locked="true" hidden="false"/>
    </xf>
    <xf numFmtId="169" fontId="12" fillId="4" borderId="30" xfId="0" applyFont="true" applyBorder="true" applyAlignment="true" applyProtection="false">
      <alignment horizontal="center" vertical="center" textRotation="0" wrapText="false" indent="0" shrinkToFit="false"/>
      <protection locked="true" hidden="false"/>
    </xf>
    <xf numFmtId="169" fontId="12" fillId="4" borderId="12" xfId="0" applyFont="true" applyBorder="true" applyAlignment="true" applyProtection="false">
      <alignment horizontal="center" vertical="center" textRotation="0" wrapText="false" indent="0" shrinkToFit="false"/>
      <protection locked="true" hidden="false"/>
    </xf>
    <xf numFmtId="169" fontId="12" fillId="4" borderId="14"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1" shrinkToFit="false"/>
      <protection locked="true" hidden="false"/>
    </xf>
    <xf numFmtId="164" fontId="12" fillId="0" borderId="27" xfId="0" applyFont="true" applyBorder="true" applyAlignment="true" applyProtection="false">
      <alignment horizontal="left" vertical="center" textRotation="0" wrapText="false" indent="1"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6" fontId="12" fillId="0" borderId="30"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false">
      <alignment horizontal="center" vertical="center" textRotation="0" wrapText="true" indent="0" shrinkToFit="false"/>
      <protection locked="true" hidden="false"/>
    </xf>
    <xf numFmtId="166" fontId="12" fillId="2" borderId="14"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0" fontId="12" fillId="0" borderId="30"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31" xfId="0" applyFont="true" applyBorder="true" applyAlignment="true" applyProtection="false">
      <alignment horizontal="center" vertical="center" textRotation="0" wrapText="true" indent="0" shrinkToFit="false"/>
      <protection locked="true" hidden="false"/>
    </xf>
    <xf numFmtId="171" fontId="12" fillId="0" borderId="1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1"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70" fontId="10" fillId="4" borderId="0" xfId="0" applyFont="true" applyBorder="true" applyAlignment="true" applyProtection="false">
      <alignment horizontal="center" vertical="center" textRotation="0" wrapText="true" indent="0" shrinkToFit="false"/>
      <protection locked="true" hidden="false"/>
    </xf>
    <xf numFmtId="170" fontId="9" fillId="4" borderId="34"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70" fontId="12" fillId="4" borderId="36" xfId="0" applyFont="true" applyBorder="true" applyAlignment="true" applyProtection="false">
      <alignment horizontal="center" vertical="center" textRotation="0" wrapText="true" indent="0" shrinkToFit="false"/>
      <protection locked="true" hidden="false"/>
    </xf>
    <xf numFmtId="170" fontId="12" fillId="4" borderId="37" xfId="0" applyFont="true" applyBorder="true" applyAlignment="true" applyProtection="false">
      <alignment horizontal="center" vertical="center" textRotation="0" wrapText="true" indent="0" shrinkToFit="false"/>
      <protection locked="true" hidden="false"/>
    </xf>
    <xf numFmtId="170" fontId="12" fillId="4" borderId="25" xfId="0" applyFont="true" applyBorder="true" applyAlignment="true" applyProtection="false">
      <alignment horizontal="center" vertical="center" textRotation="0" wrapText="true" indent="0" shrinkToFit="false"/>
      <protection locked="true" hidden="false"/>
    </xf>
    <xf numFmtId="172" fontId="12" fillId="0" borderId="29"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1" shrinkToFit="false"/>
      <protection locked="true" hidden="false"/>
    </xf>
    <xf numFmtId="164" fontId="22" fillId="2" borderId="39"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6" fontId="22" fillId="0" borderId="39"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1"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70" fontId="12" fillId="4" borderId="12"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70" fontId="12" fillId="0" borderId="36"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7" fontId="10" fillId="0" borderId="41" xfId="0" applyFont="true" applyBorder="true" applyAlignment="true" applyProtection="false">
      <alignment horizontal="left" vertical="center" textRotation="0" wrapText="true" indent="4" shrinkToFit="false"/>
      <protection locked="true" hidden="false"/>
    </xf>
    <xf numFmtId="167" fontId="10" fillId="0" borderId="42" xfId="0" applyFont="true" applyBorder="true" applyAlignment="true" applyProtection="false">
      <alignment horizontal="left" vertical="center" textRotation="0" wrapText="true" indent="4"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70" fontId="12" fillId="0" borderId="29"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4"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4"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0" fontId="12" fillId="0" borderId="30" xfId="0" applyFont="true" applyBorder="true" applyAlignment="true" applyProtection="false">
      <alignment horizontal="center" vertical="center"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left" vertical="center" textRotation="0" wrapText="false" indent="1" shrinkToFit="false"/>
      <protection locked="true" hidden="false"/>
    </xf>
    <xf numFmtId="167" fontId="15" fillId="2" borderId="29" xfId="0" applyFont="true" applyBorder="true" applyAlignment="true" applyProtection="false">
      <alignment horizontal="center" vertical="center" textRotation="0" wrapText="true" indent="0" shrinkToFit="false"/>
      <protection locked="true" hidden="false"/>
    </xf>
    <xf numFmtId="173" fontId="12" fillId="0" borderId="12"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left" vertical="bottom" textRotation="0" wrapText="false" indent="5" shrinkToFit="false"/>
      <protection locked="true" hidden="false"/>
    </xf>
    <xf numFmtId="164" fontId="10" fillId="2" borderId="0" xfId="0" applyFont="true" applyBorder="false" applyAlignment="true" applyProtection="false">
      <alignment horizontal="left" vertical="bottom" textRotation="0" wrapText="false" indent="5"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left" vertical="center" textRotation="0" wrapText="true" indent="1"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2" shrinkToFit="false"/>
      <protection locked="true" hidden="false"/>
    </xf>
    <xf numFmtId="164" fontId="15" fillId="0" borderId="45" xfId="0" applyFont="true" applyBorder="true" applyAlignment="true" applyProtection="false">
      <alignment horizontal="left" vertical="center" textRotation="0" wrapText="false" indent="2" shrinkToFit="false"/>
      <protection locked="true" hidden="false"/>
    </xf>
    <xf numFmtId="164" fontId="15" fillId="0" borderId="12" xfId="0" applyFont="true" applyBorder="true" applyAlignment="true" applyProtection="false">
      <alignment horizontal="left" vertical="center" textRotation="0" wrapText="false" indent="2" shrinkToFit="false"/>
      <protection locked="true" hidden="false"/>
    </xf>
    <xf numFmtId="164" fontId="25" fillId="0" borderId="12" xfId="0" applyFont="true" applyBorder="true" applyAlignment="true" applyProtection="false">
      <alignment horizontal="left" vertical="center" textRotation="0" wrapText="false" indent="2" shrinkToFit="fals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1" fillId="0" borderId="47" xfId="0" applyFont="true" applyBorder="true" applyAlignment="true" applyProtection="false">
      <alignment horizontal="left" vertical="center" textRotation="0" wrapText="false" indent="2" shrinkToFit="false"/>
      <protection locked="true" hidden="false"/>
    </xf>
    <xf numFmtId="164" fontId="9" fillId="2" borderId="4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2"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1"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0" fontId="28" fillId="0" borderId="30" xfId="0" applyFont="true" applyBorder="true" applyAlignment="true" applyProtection="false">
      <alignment horizontal="center"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70" fontId="28" fillId="0" borderId="14" xfId="0" applyFont="true" applyBorder="true" applyAlignment="true" applyProtection="false">
      <alignment horizontal="center" vertical="center" textRotation="0" wrapText="false" indent="0" shrinkToFit="false"/>
      <protection locked="true" hidden="false"/>
    </xf>
    <xf numFmtId="172" fontId="28" fillId="0" borderId="1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7" fontId="28" fillId="0" borderId="30"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7" fontId="28" fillId="0" borderId="30" xfId="0"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1"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70" fontId="28" fillId="0" borderId="28" xfId="0" applyFont="true" applyBorder="true" applyAlignment="true" applyProtection="false">
      <alignment horizontal="center" vertical="center" textRotation="0" wrapText="true" indent="0" shrinkToFit="false"/>
      <protection locked="true" hidden="false"/>
    </xf>
    <xf numFmtId="167" fontId="28" fillId="4" borderId="29"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2"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false" indent="1"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8" fillId="2" borderId="30" xfId="0" applyFont="true" applyBorder="true" applyAlignment="true" applyProtection="false">
      <alignment horizontal="center" vertical="center" textRotation="0" wrapText="true" indent="0" shrinkToFit="false"/>
      <protection locked="true" hidden="false"/>
    </xf>
    <xf numFmtId="167" fontId="28" fillId="0" borderId="43" xfId="0" applyFont="true" applyBorder="true" applyAlignment="true" applyProtection="false">
      <alignment horizontal="center"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2"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7" fontId="28" fillId="2" borderId="12" xfId="0" applyFont="true" applyBorder="true" applyAlignment="true" applyProtection="false">
      <alignment horizontal="center" vertical="center" textRotation="0" wrapText="true" indent="0" shrinkToFit="false"/>
      <protection locked="true" hidden="false"/>
    </xf>
    <xf numFmtId="167" fontId="28" fillId="2" borderId="14" xfId="0" applyFont="true" applyBorder="true" applyAlignment="true" applyProtection="false">
      <alignment horizontal="center" vertical="center" textRotation="0" wrapText="true" indent="0" shrinkToFit="false"/>
      <protection locked="true" hidden="false"/>
    </xf>
    <xf numFmtId="167" fontId="29" fillId="2" borderId="14"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left" vertical="center" textRotation="0" wrapText="false" indent="5" shrinkToFit="false"/>
      <protection locked="true" hidden="false"/>
    </xf>
    <xf numFmtId="167" fontId="28" fillId="5" borderId="30" xfId="0" applyFont="true" applyBorder="true" applyAlignment="true" applyProtection="false">
      <alignment horizontal="center" vertical="center" textRotation="0" wrapText="true" indent="0" shrinkToFit="false"/>
      <protection locked="true" hidden="false"/>
    </xf>
    <xf numFmtId="167" fontId="28" fillId="5" borderId="12" xfId="0" applyFont="true" applyBorder="true" applyAlignment="true" applyProtection="false">
      <alignment horizontal="center" vertical="center" textRotation="0" wrapText="true" indent="0" shrinkToFit="false"/>
      <protection locked="true" hidden="false"/>
    </xf>
    <xf numFmtId="167" fontId="28" fillId="5" borderId="14"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4" fontId="28" fillId="2" borderId="31" xfId="0" applyFont="true" applyBorder="true" applyAlignment="true" applyProtection="false">
      <alignment horizontal="left" vertical="bottom" textRotation="0" wrapText="true" indent="5" shrinkToFit="false"/>
      <protection locked="true" hidden="false"/>
    </xf>
    <xf numFmtId="167" fontId="28" fillId="5" borderId="30" xfId="0" applyFont="true" applyBorder="true" applyAlignment="true" applyProtection="false">
      <alignment horizontal="center" vertical="center" textRotation="0" wrapText="false" indent="0" shrinkToFit="false"/>
      <protection locked="true" hidden="false"/>
    </xf>
    <xf numFmtId="167" fontId="29" fillId="5" borderId="14" xfId="0" applyFont="true" applyBorder="true" applyAlignment="true" applyProtection="false">
      <alignment horizontal="center" vertical="center" textRotation="0" wrapText="true" indent="0" shrinkToFit="false"/>
      <protection locked="true" hidden="false"/>
    </xf>
    <xf numFmtId="164" fontId="28" fillId="2" borderId="31" xfId="0" applyFont="true" applyBorder="true" applyAlignment="true" applyProtection="false">
      <alignment horizontal="left" vertical="center" textRotation="0" wrapText="true" indent="5"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right"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2" borderId="31" xfId="0" applyFont="true" applyBorder="true" applyAlignment="true" applyProtection="false">
      <alignment horizontal="left" vertical="bottom" textRotation="0" wrapText="true" indent="2"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left" vertical="center" textRotation="0" wrapText="false" indent="2" shrinkToFit="false"/>
      <protection locked="true" hidden="false"/>
    </xf>
    <xf numFmtId="164" fontId="28" fillId="2" borderId="31" xfId="0" applyFont="true" applyBorder="true" applyAlignment="true" applyProtection="false">
      <alignment horizontal="left" vertical="center" textRotation="0" wrapText="true" indent="2"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27" fillId="5"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7" fontId="27" fillId="5" borderId="14" xfId="0" applyFont="true" applyBorder="true" applyAlignment="true" applyProtection="false">
      <alignment horizontal="center" vertical="center" textRotation="0" wrapText="true" indent="0" shrinkToFit="false"/>
      <protection locked="true" hidden="false"/>
    </xf>
    <xf numFmtId="164" fontId="28" fillId="2" borderId="31" xfId="0" applyFont="true" applyBorder="true" applyAlignment="true" applyProtection="false">
      <alignment horizontal="left" vertical="center" textRotation="0" wrapText="true" indent="4" shrinkToFit="false"/>
      <protection locked="true" hidden="false"/>
    </xf>
    <xf numFmtId="164" fontId="28" fillId="2" borderId="31" xfId="0" applyFont="true" applyBorder="true" applyAlignment="true" applyProtection="false">
      <alignment horizontal="left" vertical="center" textRotation="0" wrapText="false" indent="4"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top" textRotation="0" wrapText="true" indent="4" shrinkToFit="false"/>
      <protection locked="true" hidden="false"/>
    </xf>
    <xf numFmtId="167" fontId="29" fillId="5" borderId="14"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10" fillId="2" borderId="28"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left" vertical="center" textRotation="0" wrapText="true" indent="6" shrinkToFit="false"/>
      <protection locked="true" hidden="false"/>
    </xf>
    <xf numFmtId="164" fontId="28" fillId="2" borderId="31" xfId="0" applyFont="true" applyBorder="true" applyAlignment="true" applyProtection="false">
      <alignment horizontal="left" vertical="center" textRotation="0" wrapText="false" indent="6" shrinkToFit="false"/>
      <protection locked="true" hidden="false"/>
    </xf>
    <xf numFmtId="164" fontId="9" fillId="2" borderId="30" xfId="0" applyFont="true" applyBorder="true" applyAlignment="true" applyProtection="false">
      <alignment horizontal="center" vertical="top"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70" fontId="28" fillId="0" borderId="30" xfId="0" applyFont="true" applyBorder="true" applyAlignment="true" applyProtection="false">
      <alignment horizontal="center" vertical="center" textRotation="0" wrapText="true" indent="0" shrinkToFit="false"/>
      <protection locked="true" hidden="false"/>
    </xf>
    <xf numFmtId="170" fontId="28" fillId="4" borderId="12" xfId="0"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center" vertical="center" textRotation="0" wrapText="true" indent="0" shrinkToFit="false"/>
      <protection locked="true" hidden="false"/>
    </xf>
    <xf numFmtId="170" fontId="28" fillId="4" borderId="30" xfId="0" applyFont="true" applyBorder="true" applyAlignment="true" applyProtection="false">
      <alignment horizontal="center" vertical="center" textRotation="0" wrapText="false" indent="0" shrinkToFit="false"/>
      <protection locked="true" hidden="false"/>
    </xf>
    <xf numFmtId="170" fontId="29" fillId="4" borderId="1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8" fillId="2" borderId="53"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70" fontId="28" fillId="2" borderId="8" xfId="0" applyFont="true" applyBorder="true" applyAlignment="true" applyProtection="false">
      <alignment horizontal="center" vertical="center" textRotation="0" wrapText="true" indent="0" shrinkToFit="false"/>
      <protection locked="true" hidden="false"/>
    </xf>
    <xf numFmtId="170" fontId="28" fillId="2" borderId="6" xfId="0" applyFont="true" applyBorder="true" applyAlignment="true" applyProtection="false">
      <alignment horizontal="center" vertical="center" textRotation="0" wrapText="true" indent="0" shrinkToFit="false"/>
      <protection locked="true" hidden="false"/>
    </xf>
    <xf numFmtId="170" fontId="28" fillId="2" borderId="9" xfId="0" applyFont="true" applyBorder="true" applyAlignment="true" applyProtection="false">
      <alignment horizontal="center" vertical="center" textRotation="0" wrapText="true" indent="0" shrinkToFit="false"/>
      <protection locked="true" hidden="false"/>
    </xf>
    <xf numFmtId="170" fontId="28" fillId="2" borderId="39" xfId="0" applyFont="true" applyBorder="true" applyAlignment="true" applyProtection="false">
      <alignment horizontal="center" vertical="center" textRotation="0" wrapText="false" indent="0" shrinkToFit="false"/>
      <protection locked="true" hidden="false"/>
    </xf>
    <xf numFmtId="170" fontId="29" fillId="2" borderId="17" xfId="0"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28" fillId="2" borderId="49"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12" fillId="4" borderId="28" xfId="0" applyFont="true" applyBorder="true" applyAlignment="true" applyProtection="false">
      <alignment horizontal="center" vertical="center" textRotation="0" wrapText="true" indent="0" shrinkToFit="false"/>
      <protection locked="true" hidden="false"/>
    </xf>
    <xf numFmtId="169" fontId="12" fillId="0" borderId="31" xfId="0" applyFont="true" applyBorder="true" applyAlignment="true" applyProtection="false">
      <alignment horizontal="center" vertical="center" textRotation="0" wrapText="false" indent="0" shrinkToFit="false"/>
      <protection locked="true" hidden="false"/>
    </xf>
    <xf numFmtId="169" fontId="12" fillId="4" borderId="31" xfId="0" applyFont="true" applyBorder="true" applyAlignment="true" applyProtection="false">
      <alignment horizontal="center" vertical="center" textRotation="0" wrapText="false" indent="0" shrinkToFit="false"/>
      <protection locked="true" hidden="false"/>
    </xf>
    <xf numFmtId="166" fontId="12" fillId="2" borderId="31" xfId="0" applyFont="true" applyBorder="true" applyAlignment="true" applyProtection="false">
      <alignment horizontal="center" vertical="center" textRotation="0" wrapText="true" indent="0" shrinkToFit="false"/>
      <protection locked="true" hidden="false"/>
    </xf>
    <xf numFmtId="171" fontId="12" fillId="0" borderId="31"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72" fontId="12" fillId="0" borderId="28" xfId="0" applyFont="true" applyBorder="true" applyAlignment="true" applyProtection="false">
      <alignment horizontal="center" vertical="center" textRotation="0" wrapText="true" indent="0" shrinkToFit="false"/>
      <protection locked="true" hidden="false"/>
    </xf>
    <xf numFmtId="166" fontId="22" fillId="0" borderId="40"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70" fontId="12" fillId="4" borderId="28" xfId="0" applyFont="true" applyBorder="true" applyAlignment="true" applyProtection="false">
      <alignment horizontal="center" vertical="center" textRotation="0" wrapText="true" indent="0" shrinkToFit="false"/>
      <protection locked="true" hidden="false"/>
    </xf>
    <xf numFmtId="170" fontId="12" fillId="0" borderId="26"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6" fontId="12" fillId="4" borderId="28" xfId="0" applyFont="true" applyBorder="true" applyAlignment="true" applyProtection="false">
      <alignment horizontal="center" vertical="center" textRotation="0" wrapText="true" indent="0" shrinkToFit="false"/>
      <protection locked="true" hidden="false"/>
    </xf>
    <xf numFmtId="170" fontId="12" fillId="0" borderId="28"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70" fontId="12" fillId="0" borderId="31" xfId="0" applyFont="true" applyBorder="true" applyAlignment="true" applyProtection="false">
      <alignment horizontal="center" vertical="center" textRotation="0" wrapText="false" indent="0" shrinkToFit="false"/>
      <protection locked="true" hidden="false"/>
    </xf>
    <xf numFmtId="167" fontId="15" fillId="2" borderId="28" xfId="0" applyFont="true" applyBorder="true" applyAlignment="true" applyProtection="false">
      <alignment horizontal="center" vertical="center" textRotation="0" wrapText="true" indent="0" shrinkToFit="false"/>
      <protection locked="true" hidden="false"/>
    </xf>
    <xf numFmtId="173" fontId="12" fillId="0" borderId="2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70" fontId="12" fillId="4" borderId="54"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2" shrinkToFit="false"/>
      <protection locked="true" hidden="false"/>
    </xf>
    <xf numFmtId="164" fontId="15" fillId="0" borderId="1" xfId="0" applyFont="true" applyBorder="true" applyAlignment="true" applyProtection="false">
      <alignment horizontal="left" vertical="center" textRotation="0" wrapText="false" indent="2" shrinkToFit="false"/>
      <protection locked="true" hidden="false"/>
    </xf>
    <xf numFmtId="164" fontId="25" fillId="0" borderId="22"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72" fontId="28" fillId="0" borderId="31" xfId="0" applyFont="true" applyBorder="true" applyAlignment="true" applyProtection="false">
      <alignment horizontal="center" vertical="center" textRotation="0" wrapText="false" indent="0" shrinkToFit="false"/>
      <protection locked="true" hidden="false"/>
    </xf>
    <xf numFmtId="167" fontId="28" fillId="0" borderId="31" xfId="0" applyFont="true" applyBorder="true" applyAlignment="true" applyProtection="false">
      <alignment horizontal="center" vertical="center" textRotation="0" wrapText="true" indent="0" shrinkToFit="false"/>
      <protection locked="true" hidden="false"/>
    </xf>
    <xf numFmtId="170" fontId="28" fillId="0" borderId="44" xfId="0" applyFont="true" applyBorder="true" applyAlignment="true" applyProtection="false">
      <alignment horizontal="center" vertical="center" textRotation="0" wrapText="true" indent="0" shrinkToFit="false"/>
      <protection locked="true" hidden="false"/>
    </xf>
    <xf numFmtId="170" fontId="28" fillId="0" borderId="43" xfId="0" applyFont="true" applyBorder="true" applyAlignment="true" applyProtection="false">
      <alignment horizontal="center" vertical="center" textRotation="0" wrapText="true" indent="0" shrinkToFit="false"/>
      <protection locked="true" hidden="false"/>
    </xf>
    <xf numFmtId="167" fontId="28" fillId="4" borderId="28" xfId="0" applyFont="true" applyBorder="true" applyAlignment="true" applyProtection="false">
      <alignment horizontal="center" vertical="center" textRotation="0" wrapText="true" indent="0" shrinkToFit="false"/>
      <protection locked="true" hidden="false"/>
    </xf>
    <xf numFmtId="167" fontId="28" fillId="4" borderId="30" xfId="0" applyFont="true" applyBorder="true" applyAlignment="true" applyProtection="false">
      <alignment horizontal="center" vertical="center" textRotation="0" wrapText="true" indent="0" shrinkToFit="false"/>
      <protection locked="true" hidden="false"/>
    </xf>
    <xf numFmtId="167" fontId="28" fillId="0" borderId="27" xfId="0" applyFont="true" applyBorder="true" applyAlignment="true" applyProtection="false">
      <alignment horizontal="center" vertical="center" textRotation="0" wrapText="true" indent="0" shrinkToFit="false"/>
      <protection locked="true" hidden="false"/>
    </xf>
    <xf numFmtId="167" fontId="29" fillId="2" borderId="31" xfId="0" applyFont="true" applyBorder="true" applyAlignment="true" applyProtection="false">
      <alignment horizontal="center" vertical="center" textRotation="0" wrapText="false" indent="0" shrinkToFit="false"/>
      <protection locked="true" hidden="false"/>
    </xf>
    <xf numFmtId="167" fontId="29" fillId="0" borderId="31" xfId="0" applyFont="true" applyBorder="true" applyAlignment="true" applyProtection="false">
      <alignment horizontal="center" vertical="center" textRotation="0" wrapText="false" indent="0" shrinkToFit="false"/>
      <protection locked="true" hidden="false"/>
    </xf>
    <xf numFmtId="167" fontId="29" fillId="5" borderId="31" xfId="0" applyFont="true" applyBorder="true" applyAlignment="true" applyProtection="false">
      <alignment horizontal="center" vertical="center" textRotation="0" wrapText="true" indent="0" shrinkToFit="false"/>
      <protection locked="true" hidden="false"/>
    </xf>
    <xf numFmtId="164" fontId="29" fillId="5" borderId="31" xfId="0" applyFont="true" applyBorder="true" applyAlignment="true" applyProtection="false">
      <alignment horizontal="center" vertical="center" textRotation="0" wrapText="true" indent="0" shrinkToFit="false"/>
      <protection locked="true" hidden="false"/>
    </xf>
    <xf numFmtId="167" fontId="27" fillId="5" borderId="31" xfId="0" applyFont="true" applyBorder="true" applyAlignment="true" applyProtection="false">
      <alignment horizontal="center" vertical="center" textRotation="0" wrapText="false" indent="0" shrinkToFit="false"/>
      <protection locked="true" hidden="false"/>
    </xf>
    <xf numFmtId="167" fontId="27" fillId="5" borderId="31" xfId="0" applyFont="true" applyBorder="true" applyAlignment="true" applyProtection="false">
      <alignment horizontal="center" vertical="center" textRotation="0" wrapText="true" indent="0" shrinkToFit="false"/>
      <protection locked="true" hidden="false"/>
    </xf>
    <xf numFmtId="167" fontId="29" fillId="5" borderId="31" xfId="0" applyFont="true" applyBorder="true" applyAlignment="true" applyProtection="false">
      <alignment horizontal="center" vertical="center" textRotation="0" wrapText="false" indent="0" shrinkToFit="false"/>
      <protection locked="true" hidden="false"/>
    </xf>
    <xf numFmtId="170" fontId="29" fillId="4" borderId="31" xfId="0" applyFont="true" applyBorder="true" applyAlignment="true" applyProtection="false">
      <alignment horizontal="center" vertical="center" textRotation="0" wrapText="true" indent="0" shrinkToFit="false"/>
      <protection locked="true" hidden="false"/>
    </xf>
    <xf numFmtId="170" fontId="29" fillId="2" borderId="40"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false" indent="1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36" fillId="2" borderId="34" xfId="0" applyFont="true" applyBorder="true" applyAlignment="true" applyProtection="false">
      <alignment horizontal="center" vertical="center" textRotation="0" wrapText="true" indent="0" shrinkToFit="false"/>
      <protection locked="true" hidden="false"/>
    </xf>
    <xf numFmtId="164" fontId="36" fillId="3" borderId="5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top" textRotation="0" wrapText="tru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2" borderId="59"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2" borderId="6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5" shrinkToFit="false"/>
      <protection locked="true" hidden="false"/>
    </xf>
    <xf numFmtId="164" fontId="6" fillId="2" borderId="28" xfId="0" applyFont="true" applyBorder="true" applyAlignment="true" applyProtection="false">
      <alignment horizontal="left" vertical="center" textRotation="0" wrapText="false" indent="5" shrinkToFit="false"/>
      <protection locked="true" hidden="false"/>
    </xf>
    <xf numFmtId="164" fontId="4" fillId="2" borderId="44" xfId="0" applyFont="true" applyBorder="true" applyAlignment="true" applyProtection="false">
      <alignment horizontal="left" vertical="center" textRotation="0" wrapText="true" indent="5"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5" borderId="30" xfId="0" applyFont="true" applyBorder="true" applyAlignment="true" applyProtection="false">
      <alignment horizontal="center" vertical="center" textRotation="0" wrapText="true" indent="0" shrinkToFit="false"/>
      <protection locked="true" hidden="false"/>
    </xf>
    <xf numFmtId="167" fontId="6" fillId="5" borderId="12" xfId="0" applyFont="true" applyBorder="true" applyAlignment="true" applyProtection="false">
      <alignment horizontal="center" vertical="center" textRotation="0" wrapText="true" indent="0" shrinkToFit="false"/>
      <protection locked="true" hidden="false"/>
    </xf>
    <xf numFmtId="167" fontId="6" fillId="5" borderId="31" xfId="0" applyFont="true" applyBorder="true" applyAlignment="true" applyProtection="false">
      <alignment horizontal="center" vertical="center" textRotation="0" wrapText="true" indent="0" shrinkToFit="false"/>
      <protection locked="true" hidden="false"/>
    </xf>
    <xf numFmtId="167" fontId="6" fillId="0" borderId="30"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5" shrinkToFit="false"/>
      <protection locked="true" hidden="false"/>
    </xf>
    <xf numFmtId="164" fontId="6" fillId="0" borderId="40" xfId="0" applyFont="true" applyBorder="true" applyAlignment="true" applyProtection="false">
      <alignment horizontal="left" vertical="center" textRotation="0" wrapText="true" indent="5" shrinkToFit="false"/>
      <protection locked="true" hidden="false"/>
    </xf>
    <xf numFmtId="164" fontId="6" fillId="2" borderId="0" xfId="0" applyFont="true" applyBorder="false" applyAlignment="true" applyProtection="false">
      <alignment horizontal="left" vertical="bottom" textRotation="0" wrapText="false" indent="5" shrinkToFit="false"/>
      <protection locked="true" hidden="false"/>
    </xf>
    <xf numFmtId="167" fontId="6" fillId="5" borderId="30" xfId="0" applyFont="true" applyBorder="true" applyAlignment="true" applyProtection="false">
      <alignment horizontal="left" vertical="center" textRotation="0" wrapText="true" indent="5" shrinkToFit="false"/>
      <protection locked="true" hidden="false"/>
    </xf>
    <xf numFmtId="167" fontId="6" fillId="5" borderId="12" xfId="0" applyFont="true" applyBorder="true" applyAlignment="true" applyProtection="false">
      <alignment horizontal="left" vertical="center" textRotation="0" wrapText="true" indent="5" shrinkToFit="false"/>
      <protection locked="true" hidden="false"/>
    </xf>
    <xf numFmtId="167" fontId="6" fillId="5" borderId="31" xfId="0" applyFont="true" applyBorder="true" applyAlignment="true" applyProtection="false">
      <alignment horizontal="left" vertical="center" textRotation="0" wrapText="true" indent="5" shrinkToFit="false"/>
      <protection locked="true" hidden="false"/>
    </xf>
    <xf numFmtId="164" fontId="6" fillId="2" borderId="44" xfId="0" applyFont="true" applyBorder="true" applyAlignment="true" applyProtection="false">
      <alignment horizontal="left" vertical="center" textRotation="0" wrapText="false" indent="5" shrinkToFit="false"/>
      <protection locked="true" hidden="false"/>
    </xf>
    <xf numFmtId="164" fontId="0" fillId="0" borderId="55" xfId="0" applyFont="false" applyBorder="true" applyAlignment="true" applyProtection="false">
      <alignment horizontal="left" vertical="bottom" textRotation="0" wrapText="false" indent="5" shrinkToFit="false"/>
      <protection locked="true" hidden="false"/>
    </xf>
    <xf numFmtId="167" fontId="6" fillId="2" borderId="3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7" fontId="6" fillId="2" borderId="12" xfId="0" applyFont="true" applyBorder="true" applyAlignment="true" applyProtection="false">
      <alignment horizontal="center" vertical="center" textRotation="0" wrapText="true" indent="0" shrinkToFit="false"/>
      <protection locked="true" hidden="false"/>
    </xf>
    <xf numFmtId="167" fontId="6" fillId="2" borderId="3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bottom" textRotation="0" wrapText="false" indent="5"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2"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7" fontId="6" fillId="0" borderId="31"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left" vertical="center" textRotation="0" wrapText="true" indent="5" shrinkToFit="false"/>
      <protection locked="true" hidden="false"/>
    </xf>
    <xf numFmtId="170" fontId="6" fillId="2" borderId="12" xfId="0" applyFont="true" applyBorder="true" applyAlignment="true" applyProtection="false">
      <alignment horizontal="center" vertical="center" textRotation="0" wrapText="tru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6" fillId="0" borderId="3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5" borderId="30"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left" vertical="center" textRotation="0" wrapText="true" indent="5" shrinkToFit="false"/>
      <protection locked="true" hidden="false"/>
    </xf>
    <xf numFmtId="167" fontId="6" fillId="0" borderId="30"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70" fontId="6" fillId="0" borderId="31"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center" textRotation="0" wrapText="true" indent="5"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false">
      <alignment horizontal="center" vertical="center" textRotation="0" wrapText="true" indent="0" shrinkToFit="false"/>
      <protection locked="true" hidden="false"/>
    </xf>
    <xf numFmtId="167" fontId="6" fillId="5" borderId="3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5" borderId="36" xfId="0" applyFont="true" applyBorder="true" applyAlignment="true" applyProtection="false">
      <alignment horizontal="general" vertical="center" textRotation="0" wrapText="false" indent="0" shrinkToFit="false"/>
      <protection locked="true" hidden="false"/>
    </xf>
    <xf numFmtId="164" fontId="6" fillId="5" borderId="12" xfId="0" applyFont="true" applyBorder="true" applyAlignment="true" applyProtection="false">
      <alignment horizontal="right" vertical="center" textRotation="0" wrapText="true" indent="0" shrinkToFit="false"/>
      <protection locked="true" hidden="false"/>
    </xf>
    <xf numFmtId="164" fontId="6" fillId="5" borderId="42" xfId="0" applyFont="true" applyBorder="true" applyAlignment="true" applyProtection="false">
      <alignment horizontal="right" vertical="center" textRotation="0" wrapText="true" indent="0" shrinkToFit="false"/>
      <protection locked="true" hidden="false"/>
    </xf>
    <xf numFmtId="164" fontId="6" fillId="2" borderId="44"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left" vertical="bottom" textRotation="0" wrapText="tru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5" borderId="29"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left" vertical="center" textRotation="0" wrapText="false" indent="2"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center" textRotation="0" wrapText="true" indent="2"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38" fillId="5" borderId="12" xfId="0" applyFont="true" applyBorder="true" applyAlignment="true" applyProtection="false">
      <alignment horizontal="center" vertical="center" textRotation="0" wrapText="false" indent="0" shrinkToFit="false"/>
      <protection locked="true" hidden="false"/>
    </xf>
    <xf numFmtId="167" fontId="38" fillId="5" borderId="31"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left" vertical="center" textRotation="0" wrapText="false" indent="2"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7" fillId="5" borderId="12"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left" vertical="center" textRotation="0" wrapText="true" indent="4"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38" fillId="5" borderId="31"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4"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2" shrinkToFit="false"/>
      <protection locked="true" hidden="false"/>
    </xf>
    <xf numFmtId="164" fontId="7" fillId="0" borderId="28" xfId="0" applyFont="true" applyBorder="true" applyAlignment="true" applyProtection="false">
      <alignment horizontal="left" vertical="top" textRotation="0" wrapText="true" indent="2" shrinkToFit="false"/>
      <protection locked="true" hidden="false"/>
    </xf>
    <xf numFmtId="164" fontId="4" fillId="0" borderId="44" xfId="0" applyFont="true" applyBorder="true" applyAlignment="true" applyProtection="false">
      <alignment horizontal="left" vertical="center" textRotation="0" wrapText="true" indent="2" shrinkToFit="false"/>
      <protection locked="true" hidden="false"/>
    </xf>
    <xf numFmtId="164" fontId="6" fillId="0" borderId="12" xfId="0" applyFont="true" applyBorder="true" applyAlignment="true" applyProtection="false">
      <alignment horizontal="left" vertical="center" textRotation="0" wrapText="false" indent="2" shrinkToFit="false"/>
      <protection locked="true" hidden="false"/>
    </xf>
    <xf numFmtId="164" fontId="7" fillId="0" borderId="11" xfId="0" applyFont="true" applyBorder="true" applyAlignment="true" applyProtection="false">
      <alignment horizontal="left" vertical="center" textRotation="0" wrapText="true" indent="2" shrinkToFit="false"/>
      <protection locked="true" hidden="false"/>
    </xf>
    <xf numFmtId="167" fontId="6" fillId="0" borderId="30" xfId="0" applyFont="true" applyBorder="true" applyAlignment="true" applyProtection="false">
      <alignment horizontal="left" vertical="center" textRotation="0" wrapText="true" indent="2" shrinkToFit="false"/>
      <protection locked="true" hidden="false"/>
    </xf>
    <xf numFmtId="167" fontId="6" fillId="0" borderId="12" xfId="0" applyFont="true" applyBorder="true" applyAlignment="true" applyProtection="false">
      <alignment horizontal="left" vertical="center" textRotation="0" wrapText="true" indent="2" shrinkToFit="false"/>
      <protection locked="true" hidden="false"/>
    </xf>
    <xf numFmtId="167" fontId="6" fillId="0" borderId="31" xfId="0" applyFont="true" applyBorder="true" applyAlignment="true" applyProtection="false">
      <alignment horizontal="left" vertical="center" textRotation="0" wrapText="true" indent="2" shrinkToFit="false"/>
      <protection locked="true" hidden="false"/>
    </xf>
    <xf numFmtId="167" fontId="6" fillId="5" borderId="29" xfId="0" applyFont="true" applyBorder="true" applyAlignment="true" applyProtection="false">
      <alignment horizontal="left" vertical="center" textRotation="0" wrapText="true" indent="2" shrinkToFit="false"/>
      <protection locked="true" hidden="false"/>
    </xf>
    <xf numFmtId="167" fontId="6" fillId="5" borderId="12" xfId="0" applyFont="true" applyBorder="true" applyAlignment="true" applyProtection="false">
      <alignment horizontal="left" vertical="center" textRotation="0" wrapText="false" indent="2" shrinkToFit="false"/>
      <protection locked="true" hidden="false"/>
    </xf>
    <xf numFmtId="167" fontId="6" fillId="5" borderId="31" xfId="0" applyFont="true" applyBorder="true" applyAlignment="true" applyProtection="false">
      <alignment horizontal="left" vertical="center" textRotation="0" wrapText="false" indent="2" shrinkToFit="false"/>
      <protection locked="true" hidden="false"/>
    </xf>
    <xf numFmtId="164" fontId="0" fillId="0" borderId="50" xfId="0" applyFont="false" applyBorder="true" applyAlignment="true" applyProtection="false">
      <alignment horizontal="left" vertical="bottom" textRotation="0" wrapText="false" indent="2" shrinkToFit="false"/>
      <protection locked="true" hidden="false"/>
    </xf>
    <xf numFmtId="164" fontId="0" fillId="0" borderId="42" xfId="0" applyFont="false" applyBorder="true" applyAlignment="true" applyProtection="false">
      <alignment horizontal="left" vertical="bottom" textRotation="0" wrapText="false" indent="2" shrinkToFit="false"/>
      <protection locked="true" hidden="false"/>
    </xf>
    <xf numFmtId="164" fontId="6" fillId="2" borderId="0" xfId="0" applyFont="true" applyBorder="false" applyAlignment="true" applyProtection="false">
      <alignment horizontal="left" vertical="bottom" textRotation="0" wrapText="false" indent="2" shrinkToFit="false"/>
      <protection locked="true" hidden="false"/>
    </xf>
    <xf numFmtId="164" fontId="7" fillId="2" borderId="26" xfId="0" applyFont="true" applyBorder="true" applyAlignment="true" applyProtection="false">
      <alignment horizontal="left" vertical="center" textRotation="0" wrapText="true" indent="5" shrinkToFit="false"/>
      <protection locked="true" hidden="false"/>
    </xf>
    <xf numFmtId="167" fontId="6" fillId="0" borderId="29" xfId="0" applyFont="true" applyBorder="true" applyAlignment="true" applyProtection="false">
      <alignment horizontal="center" vertical="center" textRotation="0" wrapText="true" indent="0" shrinkToFit="false"/>
      <protection locked="true" hidden="false"/>
    </xf>
    <xf numFmtId="164" fontId="6" fillId="5" borderId="36" xfId="0" applyFont="true" applyBorder="true" applyAlignment="true" applyProtection="false">
      <alignment horizontal="center" vertical="center" textRotation="0" wrapText="false" indent="0" shrinkToFit="false"/>
      <protection locked="true" hidden="false"/>
    </xf>
    <xf numFmtId="167" fontId="6" fillId="5" borderId="12" xfId="0" applyFont="true" applyBorder="true" applyAlignment="true" applyProtection="false">
      <alignment horizontal="center" vertical="center" textRotation="0" wrapText="false" indent="0" shrinkToFit="false"/>
      <protection locked="true" hidden="false"/>
    </xf>
    <xf numFmtId="167" fontId="6" fillId="5" borderId="31"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5"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6" shrinkToFit="false"/>
      <protection locked="true" hidden="false"/>
    </xf>
    <xf numFmtId="164" fontId="6" fillId="2" borderId="28" xfId="0" applyFont="true" applyBorder="true" applyAlignment="true" applyProtection="false">
      <alignment horizontal="left" vertical="center" textRotation="0" wrapText="false" indent="6"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left" vertical="center" textRotation="0" wrapText="false" indent="6" shrinkToFit="false"/>
      <protection locked="true" hidden="false"/>
    </xf>
    <xf numFmtId="167" fontId="6" fillId="5" borderId="12" xfId="0" applyFont="true" applyBorder="true" applyAlignment="true" applyProtection="false">
      <alignment horizontal="left" vertical="center" textRotation="0" wrapText="false" indent="6" shrinkToFit="false"/>
      <protection locked="true" hidden="false"/>
    </xf>
    <xf numFmtId="167" fontId="6" fillId="5" borderId="31" xfId="0" applyFont="true" applyBorder="true" applyAlignment="true" applyProtection="false">
      <alignment horizontal="left" vertical="center" textRotation="0" wrapText="false" indent="6" shrinkToFit="false"/>
      <protection locked="true" hidden="false"/>
    </xf>
    <xf numFmtId="164" fontId="6" fillId="2" borderId="41" xfId="0" applyFont="true" applyBorder="true" applyAlignment="true" applyProtection="false">
      <alignment horizontal="left" vertical="center" textRotation="0" wrapText="false" indent="6" shrinkToFit="false"/>
      <protection locked="true" hidden="false"/>
    </xf>
    <xf numFmtId="164" fontId="6" fillId="0" borderId="55" xfId="0" applyFont="true" applyBorder="true" applyAlignment="true" applyProtection="false">
      <alignment horizontal="left" vertical="center" textRotation="0" wrapText="true" indent="6" shrinkToFit="false"/>
      <protection locked="true" hidden="false"/>
    </xf>
    <xf numFmtId="164" fontId="6" fillId="2" borderId="0" xfId="0" applyFont="true" applyBorder="false" applyAlignment="true" applyProtection="false">
      <alignment horizontal="left" vertical="bottom" textRotation="0" wrapText="false" indent="6"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6" fillId="0" borderId="29" xfId="0" applyFont="true" applyBorder="true" applyAlignment="true" applyProtection="false">
      <alignment horizontal="center" vertical="center" textRotation="0" wrapText="true" indent="0" shrinkToFit="false"/>
      <protection locked="true" hidden="false"/>
    </xf>
    <xf numFmtId="164" fontId="6" fillId="5" borderId="36" xfId="0" applyFont="true" applyBorder="true" applyAlignment="true" applyProtection="false">
      <alignment horizontal="left" vertical="center" textRotation="0" wrapText="false" indent="6" shrinkToFit="false"/>
      <protection locked="true" hidden="false"/>
    </xf>
    <xf numFmtId="164" fontId="0" fillId="0" borderId="51" xfId="0" applyFont="false" applyBorder="true" applyAlignment="true" applyProtection="false">
      <alignment horizontal="left" vertical="bottom" textRotation="0" wrapText="false" indent="4" shrinkToFit="false"/>
      <protection locked="true" hidden="false"/>
    </xf>
    <xf numFmtId="164" fontId="7" fillId="2" borderId="26" xfId="0" applyFont="true" applyBorder="true" applyAlignment="true" applyProtection="false">
      <alignment horizontal="left" vertical="center" textRotation="0" wrapText="false" indent="4" shrinkToFit="false"/>
      <protection locked="true" hidden="false"/>
    </xf>
    <xf numFmtId="164" fontId="6" fillId="0" borderId="14" xfId="0" applyFont="true" applyBorder="true" applyAlignment="true" applyProtection="false">
      <alignment horizontal="left" vertical="center" textRotation="0" wrapText="true" indent="4" shrinkToFit="false"/>
      <protection locked="true" hidden="false"/>
    </xf>
    <xf numFmtId="164" fontId="6" fillId="0" borderId="12" xfId="0" applyFont="true" applyBorder="true" applyAlignment="true" applyProtection="false">
      <alignment horizontal="left" vertical="center" textRotation="0" wrapText="false" indent="4" shrinkToFit="false"/>
      <protection locked="true" hidden="false"/>
    </xf>
    <xf numFmtId="164" fontId="6" fillId="5" borderId="36" xfId="0" applyFont="true" applyBorder="true" applyAlignment="true" applyProtection="false">
      <alignment horizontal="left" vertical="center" textRotation="0" wrapText="false" indent="4" shrinkToFit="false"/>
      <protection locked="true" hidden="false"/>
    </xf>
    <xf numFmtId="167" fontId="6" fillId="5" borderId="12" xfId="0" applyFont="true" applyBorder="true" applyAlignment="true" applyProtection="false">
      <alignment horizontal="left" vertical="center" textRotation="0" wrapText="false" indent="4" shrinkToFit="false"/>
      <protection locked="true" hidden="false"/>
    </xf>
    <xf numFmtId="167" fontId="6" fillId="5" borderId="31" xfId="0" applyFont="true" applyBorder="true" applyAlignment="true" applyProtection="false">
      <alignment horizontal="left" vertical="center" textRotation="0" wrapText="false" indent="4" shrinkToFit="false"/>
      <protection locked="true" hidden="false"/>
    </xf>
    <xf numFmtId="164" fontId="6" fillId="2" borderId="41" xfId="0" applyFont="true" applyBorder="true" applyAlignment="true" applyProtection="false">
      <alignment horizontal="left" vertical="center" textRotation="0" wrapText="false" indent="4" shrinkToFit="false"/>
      <protection locked="true" hidden="false"/>
    </xf>
    <xf numFmtId="164" fontId="6" fillId="0" borderId="55" xfId="0" applyFont="true" applyBorder="true" applyAlignment="true" applyProtection="false">
      <alignment horizontal="left" vertical="center" textRotation="0" wrapText="true" indent="4" shrinkToFit="false"/>
      <protection locked="true" hidden="false"/>
    </xf>
    <xf numFmtId="164" fontId="6" fillId="2" borderId="0" xfId="0" applyFont="true" applyBorder="false" applyAlignment="true" applyProtection="false">
      <alignment horizontal="left" vertical="bottom" textRotation="0" wrapText="false" indent="4"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7" fontId="6" fillId="2" borderId="29" xfId="0" applyFont="true" applyBorder="true" applyAlignment="true" applyProtection="false">
      <alignment horizontal="center" vertical="center" textRotation="0" wrapText="true" indent="0" shrinkToFit="false"/>
      <protection locked="true" hidden="false"/>
    </xf>
    <xf numFmtId="167" fontId="6" fillId="2" borderId="31" xfId="0" applyFont="true" applyBorder="true" applyAlignment="true" applyProtection="false">
      <alignment horizontal="center" vertical="center" textRotation="0" wrapText="false" indent="0" shrinkToFit="false"/>
      <protection locked="true" hidden="false"/>
    </xf>
    <xf numFmtId="170" fontId="6" fillId="2" borderId="30" xfId="0" applyFont="true" applyBorder="true" applyAlignment="true" applyProtection="false">
      <alignment horizontal="center" vertical="center" textRotation="0" wrapText="true" indent="0" shrinkToFit="false"/>
      <protection locked="true" hidden="false"/>
    </xf>
    <xf numFmtId="167" fontId="6" fillId="2" borderId="14"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false" applyProtection="false">
      <alignment horizontal="general" vertical="bottom" textRotation="0" wrapText="false" indent="0" shrinkToFit="false"/>
      <protection locked="true" hidden="false"/>
    </xf>
    <xf numFmtId="167" fontId="6" fillId="5"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2" shrinkToFit="false"/>
      <protection locked="true" hidden="false"/>
    </xf>
    <xf numFmtId="164" fontId="6" fillId="0" borderId="44" xfId="0" applyFont="true" applyBorder="true" applyAlignment="true" applyProtection="false">
      <alignment horizontal="left" vertical="center" textRotation="0" wrapText="true" indent="2" shrinkToFit="false"/>
      <protection locked="true" hidden="false"/>
    </xf>
    <xf numFmtId="164" fontId="6" fillId="0" borderId="14" xfId="0" applyFont="true" applyBorder="true" applyAlignment="true" applyProtection="false">
      <alignment horizontal="left" vertical="center" textRotation="0" wrapText="false" indent="2" shrinkToFit="false"/>
      <protection locked="true" hidden="false"/>
    </xf>
    <xf numFmtId="167" fontId="38" fillId="0" borderId="12" xfId="0" applyFont="true" applyBorder="true" applyAlignment="true" applyProtection="false">
      <alignment horizontal="left" vertical="center" textRotation="0" wrapText="false" indent="2" shrinkToFit="false"/>
      <protection locked="true" hidden="false"/>
    </xf>
    <xf numFmtId="167" fontId="38" fillId="0" borderId="31" xfId="0" applyFont="true" applyBorder="true" applyAlignment="true" applyProtection="false">
      <alignment horizontal="left" vertical="center" textRotation="0" wrapText="false" indent="2" shrinkToFit="false"/>
      <protection locked="true" hidden="false"/>
    </xf>
    <xf numFmtId="167" fontId="6" fillId="0" borderId="30" xfId="0" applyFont="true" applyBorder="true" applyAlignment="true" applyProtection="false">
      <alignment horizontal="left" vertical="center" textRotation="0" wrapText="false" indent="2" shrinkToFit="false"/>
      <protection locked="true" hidden="false"/>
    </xf>
    <xf numFmtId="167" fontId="6" fillId="0" borderId="12" xfId="0" applyFont="true" applyBorder="true" applyAlignment="true" applyProtection="false">
      <alignment horizontal="left" vertical="center" textRotation="0" wrapText="false" indent="2" shrinkToFit="false"/>
      <protection locked="true" hidden="false"/>
    </xf>
    <xf numFmtId="164" fontId="6" fillId="0" borderId="12" xfId="0" applyFont="true" applyBorder="true" applyAlignment="true" applyProtection="false">
      <alignment horizontal="left" vertical="center" textRotation="0" wrapText="true" indent="2" shrinkToFit="false"/>
      <protection locked="true" hidden="false"/>
    </xf>
    <xf numFmtId="164" fontId="6" fillId="2" borderId="41" xfId="0" applyFont="true" applyBorder="true" applyAlignment="true" applyProtection="false">
      <alignment horizontal="left" vertical="center" textRotation="0" wrapText="false" indent="2" shrinkToFit="false"/>
      <protection locked="true" hidden="false"/>
    </xf>
    <xf numFmtId="164" fontId="0" fillId="0" borderId="15"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6" fillId="0" borderId="28" xfId="0" applyFont="true" applyBorder="true" applyAlignment="true" applyProtection="false">
      <alignment horizontal="left" vertical="center" textRotation="0" wrapText="false" indent="5"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7" fontId="7" fillId="5" borderId="12" xfId="0" applyFont="true" applyBorder="true" applyAlignment="true" applyProtection="false">
      <alignment horizontal="left" vertical="center" textRotation="0" wrapText="false" indent="5" shrinkToFit="false"/>
      <protection locked="true" hidden="false"/>
    </xf>
    <xf numFmtId="167" fontId="7" fillId="5" borderId="31" xfId="0" applyFont="true" applyBorder="true" applyAlignment="true" applyProtection="false">
      <alignment horizontal="left" vertical="center" textRotation="0" wrapText="false" indent="5" shrinkToFit="false"/>
      <protection locked="true" hidden="false"/>
    </xf>
    <xf numFmtId="167" fontId="6" fillId="0" borderId="44"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left" vertical="center" textRotation="0" wrapText="false" indent="5" shrinkToFit="false"/>
      <protection locked="true" hidden="false"/>
    </xf>
    <xf numFmtId="164" fontId="0" fillId="0" borderId="15" xfId="0" applyFont="fals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51" xfId="0" applyFont="false" applyBorder="true" applyAlignment="true" applyProtection="false">
      <alignment horizontal="left" vertical="bottom" textRotation="0" wrapText="false" indent="1" shrinkToFit="false"/>
      <protection locked="true" hidden="false"/>
    </xf>
    <xf numFmtId="164" fontId="7" fillId="2" borderId="26" xfId="0" applyFont="true" applyBorder="true" applyAlignment="true" applyProtection="false">
      <alignment horizontal="left" vertical="center" textRotation="0" wrapText="false" indent="1" shrinkToFit="false"/>
      <protection locked="true" hidden="false"/>
    </xf>
    <xf numFmtId="164" fontId="4" fillId="0" borderId="44"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4" fontId="6" fillId="0" borderId="42" xfId="0" applyFont="true" applyBorder="true" applyAlignment="true" applyProtection="false">
      <alignment horizontal="left" vertical="center" textRotation="0" wrapText="false" indent="1" shrinkToFit="false"/>
      <protection locked="true" hidden="false"/>
    </xf>
    <xf numFmtId="167" fontId="6" fillId="0" borderId="12" xfId="0" applyFont="true" applyBorder="true" applyAlignment="true" applyProtection="false">
      <alignment horizontal="left" vertical="center" textRotation="0" wrapText="true" indent="1" shrinkToFit="false"/>
      <protection locked="true" hidden="false"/>
    </xf>
    <xf numFmtId="167" fontId="6" fillId="0" borderId="31" xfId="0" applyFont="true" applyBorder="true" applyAlignment="true" applyProtection="false">
      <alignment horizontal="left" vertical="center" textRotation="0" wrapText="true" indent="1" shrinkToFit="false"/>
      <protection locked="true" hidden="false"/>
    </xf>
    <xf numFmtId="164" fontId="6" fillId="5" borderId="36" xfId="0" applyFont="true" applyBorder="true" applyAlignment="true" applyProtection="false">
      <alignment horizontal="left" vertical="center" textRotation="0" wrapText="false" indent="1" shrinkToFit="false"/>
      <protection locked="true" hidden="false"/>
    </xf>
    <xf numFmtId="167" fontId="6" fillId="5" borderId="12" xfId="0" applyFont="true" applyBorder="true" applyAlignment="true" applyProtection="false">
      <alignment horizontal="left" vertical="center" textRotation="0" wrapText="false" indent="1" shrinkToFit="false"/>
      <protection locked="true" hidden="false"/>
    </xf>
    <xf numFmtId="167" fontId="6" fillId="5" borderId="31" xfId="0" applyFont="true" applyBorder="true" applyAlignment="true" applyProtection="false">
      <alignment horizontal="left" vertical="center" textRotation="0" wrapText="false" indent="1" shrinkToFit="false"/>
      <protection locked="true" hidden="false"/>
    </xf>
    <xf numFmtId="164" fontId="6" fillId="2" borderId="41" xfId="0" applyFont="true" applyBorder="true" applyAlignment="true" applyProtection="false">
      <alignment horizontal="left" vertical="center" textRotation="0" wrapText="false" indent="1" shrinkToFit="false"/>
      <protection locked="true" hidden="false"/>
    </xf>
    <xf numFmtId="164" fontId="0" fillId="0" borderId="55" xfId="0" applyFont="fals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70" fontId="6" fillId="0" borderId="31" xfId="0" applyFont="true" applyBorder="true" applyAlignment="true" applyProtection="false">
      <alignment horizontal="center" vertical="bottom" textRotation="0" wrapText="true" indent="0" shrinkToFit="false"/>
      <protection locked="true" hidden="false"/>
    </xf>
    <xf numFmtId="167" fontId="6" fillId="5" borderId="29" xfId="0" applyFont="true" applyBorder="true" applyAlignment="true" applyProtection="false">
      <alignment horizontal="left" vertical="center" textRotation="0" wrapText="true" indent="5" shrinkToFit="false"/>
      <protection locked="true" hidden="false"/>
    </xf>
    <xf numFmtId="167" fontId="7" fillId="5" borderId="12" xfId="0" applyFont="true" applyBorder="true" applyAlignment="true" applyProtection="false">
      <alignment horizontal="left" vertical="center" textRotation="0" wrapText="true" indent="5" shrinkToFit="false"/>
      <protection locked="true" hidden="false"/>
    </xf>
    <xf numFmtId="167" fontId="6" fillId="5" borderId="43" xfId="0" applyFont="true" applyBorder="true" applyAlignment="true" applyProtection="false">
      <alignment horizontal="left" vertical="center" textRotation="0" wrapText="false" indent="5" shrinkToFit="false"/>
      <protection locked="true" hidden="false"/>
    </xf>
    <xf numFmtId="164" fontId="0" fillId="0" borderId="43" xfId="0" applyFont="false" applyBorder="true" applyAlignment="true" applyProtection="false">
      <alignment horizontal="left" vertical="bottom" textRotation="0" wrapText="false" indent="5" shrinkToFit="false"/>
      <protection locked="true" hidden="false"/>
    </xf>
    <xf numFmtId="164" fontId="6" fillId="2" borderId="54" xfId="0" applyFont="true" applyBorder="true" applyAlignment="true" applyProtection="false">
      <alignment horizontal="left" vertical="center" textRotation="0" wrapText="false" indent="5"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6" fillId="0" borderId="40" xfId="0" applyFont="true" applyBorder="true" applyAlignment="true" applyProtection="false">
      <alignment horizontal="center" vertical="bottom" textRotation="0" wrapText="true" indent="0" shrinkToFit="false"/>
      <protection locked="true" hidden="false"/>
    </xf>
    <xf numFmtId="167" fontId="6" fillId="5" borderId="62" xfId="0" applyFont="true" applyBorder="true" applyAlignment="true" applyProtection="false">
      <alignment horizontal="left" vertical="center" textRotation="0" wrapText="true" indent="5" shrinkToFit="false"/>
      <protection locked="true" hidden="false"/>
    </xf>
    <xf numFmtId="165" fontId="7" fillId="2" borderId="54" xfId="0" applyFont="true" applyBorder="true" applyAlignment="true" applyProtection="false">
      <alignment horizontal="left" vertical="center" textRotation="0" wrapText="true" indent="2" shrinkToFit="false"/>
      <protection locked="true" hidden="false"/>
    </xf>
    <xf numFmtId="167" fontId="6" fillId="5" borderId="62" xfId="0" applyFont="true" applyBorder="true" applyAlignment="true" applyProtection="false">
      <alignment horizontal="left" vertical="center" textRotation="0" wrapText="true" indent="2" shrinkToFit="false"/>
      <protection locked="true" hidden="false"/>
    </xf>
    <xf numFmtId="167" fontId="6" fillId="5" borderId="12" xfId="0" applyFont="true" applyBorder="true" applyAlignment="true" applyProtection="false">
      <alignment horizontal="left" vertical="center" textRotation="0" wrapText="true" indent="2" shrinkToFit="false"/>
      <protection locked="true" hidden="false"/>
    </xf>
    <xf numFmtId="167" fontId="6" fillId="5" borderId="43" xfId="0" applyFont="true" applyBorder="true" applyAlignment="true" applyProtection="false">
      <alignment horizontal="left" vertical="center" textRotation="0" wrapText="true" indent="2" shrinkToFit="false"/>
      <protection locked="true" hidden="false"/>
    </xf>
    <xf numFmtId="164" fontId="6" fillId="2" borderId="43" xfId="0" applyFont="true" applyBorder="true" applyAlignment="true" applyProtection="false">
      <alignment horizontal="left" vertical="center" textRotation="0" wrapText="false" indent="2" shrinkToFit="false"/>
      <protection locked="true" hidden="false"/>
    </xf>
    <xf numFmtId="164" fontId="0" fillId="0" borderId="55" xfId="0" applyFont="false" applyBorder="true" applyAlignment="true" applyProtection="false">
      <alignment horizontal="left" vertical="bottom" textRotation="0" wrapText="false" indent="2" shrinkToFit="false"/>
      <protection locked="true" hidden="false"/>
    </xf>
    <xf numFmtId="164" fontId="7" fillId="2" borderId="54" xfId="0" applyFont="true" applyBorder="true" applyAlignment="true" applyProtection="false">
      <alignment horizontal="left" vertical="center" textRotation="0" wrapText="false" indent="2" shrinkToFit="false"/>
      <protection locked="true" hidden="false"/>
    </xf>
    <xf numFmtId="164" fontId="4" fillId="0" borderId="61" xfId="0" applyFont="true" applyBorder="true" applyAlignment="true" applyProtection="false">
      <alignment horizontal="left" vertical="center" textRotation="0" wrapText="true" indent="2" shrinkToFit="false"/>
      <protection locked="true" hidden="false"/>
    </xf>
    <xf numFmtId="164" fontId="6" fillId="0" borderId="17" xfId="0" applyFont="true" applyBorder="true" applyAlignment="true" applyProtection="false">
      <alignment horizontal="left" vertical="center" textRotation="0" wrapText="false" indent="2" shrinkToFit="false"/>
      <protection locked="true" hidden="false"/>
    </xf>
    <xf numFmtId="167" fontId="6" fillId="0" borderId="40" xfId="0" applyFont="true" applyBorder="true" applyAlignment="true" applyProtection="false">
      <alignment horizontal="left" vertical="center" textRotation="0" wrapText="true" indent="2" shrinkToFit="false"/>
      <protection locked="true" hidden="false"/>
    </xf>
    <xf numFmtId="167" fontId="7" fillId="5" borderId="12" xfId="0" applyFont="true" applyBorder="true" applyAlignment="true" applyProtection="false">
      <alignment horizontal="left" vertical="center" textRotation="0" wrapText="true" indent="2" shrinkToFit="false"/>
      <protection locked="true" hidden="false"/>
    </xf>
    <xf numFmtId="167" fontId="6" fillId="5" borderId="43" xfId="0" applyFont="true" applyBorder="true" applyAlignment="true" applyProtection="false">
      <alignment horizontal="left" vertical="center" textRotation="0" wrapText="false" indent="2" shrinkToFit="false"/>
      <protection locked="true" hidden="false"/>
    </xf>
    <xf numFmtId="164" fontId="0" fillId="0" borderId="43" xfId="0" applyFont="false" applyBorder="true" applyAlignment="true" applyProtection="false">
      <alignment horizontal="left" vertical="bottom" textRotation="0" wrapText="false" indent="2" shrinkToFit="false"/>
      <protection locked="true" hidden="false"/>
    </xf>
    <xf numFmtId="164" fontId="6" fillId="2" borderId="54" xfId="0" applyFont="true" applyBorder="true" applyAlignment="true" applyProtection="false">
      <alignment horizontal="left" vertical="center" textRotation="0" wrapText="true" indent="5" shrinkToFit="false"/>
      <protection locked="true" hidden="false"/>
    </xf>
    <xf numFmtId="164" fontId="4" fillId="0" borderId="44" xfId="0" applyFont="true" applyBorder="true" applyAlignment="true" applyProtection="false">
      <alignment horizontal="left" vertical="center" textRotation="0" wrapText="true" indent="5" shrinkToFit="false"/>
      <protection locked="true" hidden="false"/>
    </xf>
    <xf numFmtId="170" fontId="6" fillId="0" borderId="40" xfId="0" applyFont="true" applyBorder="true" applyAlignment="true" applyProtection="false">
      <alignment horizontal="center" vertical="center" textRotation="0" wrapText="true" indent="0" shrinkToFit="false"/>
      <protection locked="true" hidden="false"/>
    </xf>
    <xf numFmtId="170" fontId="6" fillId="0" borderId="30" xfId="0" applyFont="true" applyBorder="true" applyAlignment="true" applyProtection="false">
      <alignment horizontal="center" vertical="center" textRotation="0" wrapText="true" indent="0" shrinkToFit="false"/>
      <protection locked="true" hidden="false"/>
    </xf>
    <xf numFmtId="170" fontId="6" fillId="2" borderId="31"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left" vertical="bottom" textRotation="0" wrapText="true" indent="5" shrinkToFit="false"/>
      <protection locked="true" hidden="false"/>
    </xf>
    <xf numFmtId="164" fontId="7" fillId="0" borderId="28" xfId="0" applyFont="true" applyBorder="true" applyAlignment="true" applyProtection="false">
      <alignment horizontal="left" vertical="top" textRotation="0" wrapText="true" indent="4"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5"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center" textRotation="0" wrapText="true" indent="6" shrinkToFit="false"/>
      <protection locked="true" hidden="false"/>
    </xf>
    <xf numFmtId="167" fontId="7" fillId="2" borderId="28" xfId="0" applyFont="true" applyBorder="true" applyAlignment="true" applyProtection="false">
      <alignment horizontal="center" vertical="center" textRotation="0" wrapText="true" indent="0" shrinkToFit="false"/>
      <protection locked="true" hidden="false"/>
    </xf>
    <xf numFmtId="167" fontId="6" fillId="4" borderId="12"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73" fontId="6"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2"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31" xfId="0"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2" borderId="63" xfId="0" applyFont="true" applyBorder="true" applyAlignment="true" applyProtection="false">
      <alignment horizontal="center" vertical="top" textRotation="0" wrapText="true" indent="0" shrinkToFit="false"/>
      <protection locked="true" hidden="false"/>
    </xf>
    <xf numFmtId="172" fontId="6" fillId="0" borderId="30"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72" fontId="6" fillId="0" borderId="31" xfId="0" applyFont="true" applyBorder="true" applyAlignment="true" applyProtection="false">
      <alignment horizontal="center" vertical="center" textRotation="0" wrapText="true" indent="0" shrinkToFit="false"/>
      <protection locked="true" hidden="false"/>
    </xf>
    <xf numFmtId="174" fontId="6" fillId="0" borderId="30"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center" vertical="center" textRotation="0" wrapText="true" indent="0" shrinkToFit="false"/>
      <protection locked="true" hidden="false"/>
    </xf>
    <xf numFmtId="174" fontId="6" fillId="0" borderId="31"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6" fontId="6" fillId="5" borderId="30" xfId="0" applyFont="true" applyBorder="true" applyAlignment="true" applyProtection="false">
      <alignment horizontal="center" vertical="center" textRotation="0" wrapText="fals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6" fontId="6" fillId="5" borderId="31"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37" fillId="2" borderId="63" xfId="0" applyFont="true" applyBorder="true" applyAlignment="true" applyProtection="false">
      <alignment horizontal="general" vertical="top" textRotation="0" wrapText="true" indent="0" shrinkToFit="false"/>
      <protection locked="true" hidden="false"/>
    </xf>
    <xf numFmtId="164" fontId="6" fillId="2" borderId="44"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2" shrinkToFit="false"/>
      <protection locked="true" hidden="false"/>
    </xf>
    <xf numFmtId="170" fontId="6" fillId="2" borderId="30"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general" vertical="center" textRotation="0" wrapText="true" indent="0" shrinkToFit="false"/>
      <protection locked="true" hidden="false"/>
    </xf>
    <xf numFmtId="170" fontId="6" fillId="4" borderId="12" xfId="0" applyFont="true" applyBorder="true" applyAlignment="true" applyProtection="false">
      <alignment horizontal="center" vertical="center" textRotation="0" wrapText="true" indent="0" shrinkToFit="false"/>
      <protection locked="true" hidden="false"/>
    </xf>
    <xf numFmtId="170" fontId="6" fillId="4" borderId="30" xfId="0" applyFont="true" applyBorder="true" applyAlignment="true" applyProtection="false">
      <alignment horizontal="center" vertical="center" textRotation="0" wrapText="false" indent="0" shrinkToFit="false"/>
      <protection locked="true" hidden="false"/>
    </xf>
    <xf numFmtId="170" fontId="6" fillId="4" borderId="31" xfId="0" applyFont="true" applyBorder="true" applyAlignment="true" applyProtection="false">
      <alignment horizontal="center" vertical="center" textRotation="0" wrapText="true" indent="0" shrinkToFit="false"/>
      <protection locked="true" hidden="false"/>
    </xf>
    <xf numFmtId="170" fontId="6" fillId="2" borderId="8" xfId="0" applyFont="true" applyBorder="true" applyAlignment="true" applyProtection="false">
      <alignment horizontal="center" vertical="center" textRotation="0" wrapText="true" indent="0" shrinkToFit="false"/>
      <protection locked="true" hidden="false"/>
    </xf>
    <xf numFmtId="170" fontId="6" fillId="2" borderId="6" xfId="0" applyFont="true" applyBorder="true" applyAlignment="true" applyProtection="false">
      <alignment horizontal="center" vertical="center" textRotation="0" wrapText="tru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6" fillId="2" borderId="64" xfId="0" applyFont="true" applyBorder="true" applyAlignment="true" applyProtection="false">
      <alignment horizontal="center" vertical="center" textRotation="0" wrapText="true" indent="0" shrinkToFit="false"/>
      <protection locked="true" hidden="false"/>
    </xf>
    <xf numFmtId="164" fontId="0" fillId="2" borderId="65" xfId="0" applyFont="false" applyBorder="true" applyAlignment="true" applyProtection="false">
      <alignment horizontal="center" vertical="top" textRotation="0" wrapText="false" indent="0" shrinkToFit="false"/>
      <protection locked="true" hidden="false"/>
    </xf>
    <xf numFmtId="164" fontId="36" fillId="2" borderId="33"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4" fontId="7" fillId="2" borderId="67"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0"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34" fillId="2" borderId="19" xfId="20" applyFont="true" applyBorder="true" applyAlignment="true" applyProtection="tru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36" fillId="3" borderId="49"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7" fontId="6" fillId="2" borderId="44"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false" indent="2"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7" fontId="10" fillId="2" borderId="44" xfId="0" applyFont="true" applyBorder="true" applyAlignment="true" applyProtection="false">
      <alignment horizontal="center" vertical="center" textRotation="0" wrapText="true" indent="0" shrinkToFit="false"/>
      <protection locked="true" hidden="false"/>
    </xf>
    <xf numFmtId="167" fontId="10" fillId="2" borderId="12" xfId="0" applyFont="true" applyBorder="true" applyAlignment="true" applyProtection="false">
      <alignment horizontal="center" vertical="center" textRotation="0" wrapText="tru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2" shrinkToFit="false"/>
      <protection locked="true" hidden="false"/>
    </xf>
    <xf numFmtId="170" fontId="10" fillId="2" borderId="44" xfId="0" applyFont="true" applyBorder="true" applyAlignment="true" applyProtection="false">
      <alignment horizontal="center" vertical="center" textRotation="0" wrapText="true" indent="0" shrinkToFit="false"/>
      <protection locked="true" hidden="false"/>
    </xf>
    <xf numFmtId="170" fontId="10" fillId="2" borderId="12" xfId="0" applyFont="true" applyBorder="true" applyAlignment="true" applyProtection="false">
      <alignment horizontal="center" vertical="center" textRotation="0" wrapText="true" indent="0" shrinkToFit="false"/>
      <protection locked="true" hidden="false"/>
    </xf>
    <xf numFmtId="170" fontId="10" fillId="2" borderId="14" xfId="0" applyFont="true" applyBorder="true" applyAlignment="true" applyProtection="false">
      <alignment horizontal="center" vertical="center" textRotation="0" wrapText="true" indent="0" shrinkToFit="false"/>
      <protection locked="true" hidden="false"/>
    </xf>
    <xf numFmtId="166" fontId="10" fillId="0" borderId="29" xfId="0" applyFont="true" applyBorder="true" applyAlignment="true" applyProtection="false">
      <alignment horizontal="center" vertical="center" textRotation="0" wrapText="true" indent="0" shrinkToFit="false"/>
      <protection locked="true" hidden="false"/>
    </xf>
    <xf numFmtId="166" fontId="10" fillId="0" borderId="30"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2"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2"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10" fillId="0" borderId="39"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2"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11" fillId="2" borderId="29"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general" vertical="bottom"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false">
      <alignment horizontal="left" vertical="center" textRotation="0" wrapText="true" indent="4" shrinkToFit="false"/>
      <protection locked="true" hidden="false"/>
    </xf>
    <xf numFmtId="166" fontId="10" fillId="4" borderId="31"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true" indent="0" shrinkToFit="false"/>
      <protection locked="true" hidden="false"/>
    </xf>
    <xf numFmtId="166" fontId="10" fillId="4" borderId="31"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left" vertical="center" textRotation="0" wrapText="true" indent="2"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7" fontId="10" fillId="2" borderId="62" xfId="0" applyFont="true" applyBorder="true" applyAlignment="true" applyProtection="false">
      <alignment horizontal="center" vertical="center" textRotation="0" wrapText="true" indent="0" shrinkToFit="false"/>
      <protection locked="true" hidden="false"/>
    </xf>
    <xf numFmtId="167" fontId="10" fillId="2" borderId="61" xfId="0" applyFont="true" applyBorder="true" applyAlignment="true" applyProtection="false">
      <alignment horizontal="center" vertical="center" textRotation="0" wrapText="true" indent="0" shrinkToFit="false"/>
      <protection locked="true" hidden="false"/>
    </xf>
    <xf numFmtId="171" fontId="10" fillId="0" borderId="4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7" fontId="10" fillId="4" borderId="30" xfId="0" applyFont="true" applyBorder="true" applyAlignment="true" applyProtection="false">
      <alignment horizontal="center" vertical="center" textRotation="0" wrapText="tru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7" fontId="10" fillId="0" borderId="63" xfId="0" applyFont="true" applyBorder="true" applyAlignment="true" applyProtection="false">
      <alignment horizontal="center" vertical="center" textRotation="0" wrapText="true" indent="0" shrinkToFit="false"/>
      <protection locked="true" hidden="false"/>
    </xf>
    <xf numFmtId="167" fontId="10" fillId="4" borderId="39"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1" fillId="2" borderId="63" xfId="0" applyFont="true" applyBorder="true" applyAlignment="true" applyProtection="false">
      <alignment horizontal="center" vertical="top"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0" fillId="2" borderId="44" xfId="0" applyFont="true" applyBorder="true" applyAlignment="true" applyProtection="false">
      <alignment horizontal="left" vertical="bottom" textRotation="0" wrapText="false" indent="0" shrinkToFit="false"/>
      <protection locked="true" hidden="false"/>
    </xf>
    <xf numFmtId="167" fontId="10" fillId="4" borderId="29"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bottom"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8" fontId="11" fillId="2" borderId="67"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left" vertical="bottom" textRotation="0" wrapText="false" indent="0" shrinkToFit="false"/>
      <protection locked="true" hidden="false"/>
    </xf>
    <xf numFmtId="164" fontId="10" fillId="2" borderId="72" xfId="0" applyFont="true" applyBorder="true" applyAlignment="true" applyProtection="false">
      <alignment horizontal="left" vertical="bottom" textRotation="0" wrapText="false" indent="0" shrinkToFit="false"/>
      <protection locked="true" hidden="false"/>
    </xf>
    <xf numFmtId="167" fontId="10" fillId="2" borderId="65"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36" fillId="3" borderId="3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6" fillId="3" borderId="23" xfId="0" applyFont="true" applyBorder="true" applyAlignment="true" applyProtection="false">
      <alignment horizontal="center" vertical="center" textRotation="0" wrapText="true" indent="0" shrinkToFit="false"/>
      <protection locked="true" hidden="false"/>
    </xf>
    <xf numFmtId="164" fontId="36" fillId="3" borderId="62" xfId="0" applyFont="true" applyBorder="true" applyAlignment="true" applyProtection="false">
      <alignment horizontal="center" vertical="center" textRotation="0" wrapText="false" indent="0" shrinkToFit="fals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false">
      <alignment horizontal="center" vertical="top"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5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1" fontId="14" fillId="2" borderId="30"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71" fontId="14" fillId="2" borderId="14"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2"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4" fillId="0" borderId="43" xfId="0" applyFont="true" applyBorder="true" applyAlignment="true" applyProtection="false">
      <alignment horizontal="center" vertical="center" textRotation="0" wrapText="false" indent="0" shrinkToFit="false"/>
      <protection locked="true" hidden="false"/>
    </xf>
    <xf numFmtId="167" fontId="14" fillId="2" borderId="3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13" fillId="2" borderId="28" xfId="0" applyFont="true" applyBorder="true" applyAlignment="true" applyProtection="false">
      <alignment horizontal="left" vertical="center" textRotation="0" wrapText="true" indent="0" shrinkToFit="false"/>
      <protection locked="true" hidden="false"/>
    </xf>
    <xf numFmtId="167" fontId="14" fillId="0" borderId="4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2" borderId="54"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8" fontId="13" fillId="2" borderId="17"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71" fontId="14" fillId="0"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4" fillId="2" borderId="50"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71" fontId="14" fillId="2" borderId="37" xfId="0" applyFont="true" applyBorder="true" applyAlignment="true" applyProtection="false">
      <alignment horizontal="center" vertical="center" textRotation="0" wrapText="false" indent="0" shrinkToFit="false"/>
      <protection locked="true" hidden="false"/>
    </xf>
    <xf numFmtId="167" fontId="14" fillId="2" borderId="5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7" fontId="14" fillId="2" borderId="43" xfId="0" applyFont="true" applyBorder="true" applyAlignment="true" applyProtection="false">
      <alignment horizontal="center" vertical="center" textRotation="0" wrapText="true" indent="0" shrinkToFit="false"/>
      <protection locked="true" hidden="false"/>
    </xf>
    <xf numFmtId="167" fontId="14" fillId="4" borderId="30" xfId="0" applyFont="true" applyBorder="true" applyAlignment="true" applyProtection="fals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67" fontId="14" fillId="2" borderId="43" xfId="0" applyFont="true" applyBorder="true" applyAlignment="true" applyProtection="false">
      <alignment horizontal="center" vertical="center" textRotation="0" wrapText="false" indent="0" shrinkToFit="false"/>
      <protection locked="true" hidden="false"/>
    </xf>
    <xf numFmtId="170"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14" fillId="0" borderId="43" xfId="0" applyFont="true" applyBorder="true" applyAlignment="true" applyProtection="false">
      <alignment horizontal="center" vertical="center" textRotation="0" wrapText="true" indent="0" shrinkToFit="false"/>
      <protection locked="true" hidden="false"/>
    </xf>
    <xf numFmtId="170" fontId="14" fillId="0" borderId="2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70" fontId="14" fillId="4" borderId="30" xfId="0" applyFont="true" applyBorder="true" applyAlignment="true" applyProtection="false">
      <alignment horizontal="center" vertical="center" textRotation="0" wrapText="true" indent="0" shrinkToFit="false"/>
      <protection locked="true" hidden="false"/>
    </xf>
    <xf numFmtId="164" fontId="13" fillId="2" borderId="54" xfId="0" applyFont="true" applyBorder="true" applyAlignment="true" applyProtection="false">
      <alignment horizontal="left"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7" fontId="14" fillId="2" borderId="71"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3" fillId="2" borderId="22"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false" indent="0" shrinkToFit="false"/>
      <protection locked="true" hidden="false"/>
    </xf>
    <xf numFmtId="168" fontId="9" fillId="2" borderId="0"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false" indent="2"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5" shrinkToFit="false"/>
      <protection locked="true" hidden="false"/>
    </xf>
    <xf numFmtId="164" fontId="6" fillId="2" borderId="63" xfId="0" applyFont="true" applyBorder="true" applyAlignment="true" applyProtection="false">
      <alignment horizontal="left" vertical="bottom" textRotation="0" wrapText="true" indent="5"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5"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6" fillId="2" borderId="50"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right"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left" vertical="bottom" textRotation="0" wrapText="true" indent="2" shrinkToFit="false"/>
      <protection locked="true" hidden="false"/>
    </xf>
    <xf numFmtId="164" fontId="6" fillId="2" borderId="29" xfId="0" applyFont="true" applyBorder="true" applyAlignment="true" applyProtection="false">
      <alignment horizontal="left" vertical="center" textRotation="0" wrapText="true" indent="2"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left" vertical="center" textRotation="0" wrapText="false" indent="2"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4" shrinkToFit="false"/>
      <protection locked="true" hidden="false"/>
    </xf>
    <xf numFmtId="164" fontId="6" fillId="2" borderId="29" xfId="0" applyFont="true" applyBorder="true" applyAlignment="true" applyProtection="false">
      <alignment horizontal="left" vertical="center" textRotation="0" wrapText="false" indent="4" shrinkToFit="false"/>
      <protection locked="true" hidden="false"/>
    </xf>
    <xf numFmtId="164" fontId="7" fillId="0" borderId="29" xfId="0" applyFont="true" applyBorder="true" applyAlignment="true" applyProtection="false">
      <alignment horizontal="left" vertical="top" textRotation="0" wrapText="true" indent="4" shrinkToFit="false"/>
      <protection locked="true" hidden="false"/>
    </xf>
    <xf numFmtId="164" fontId="6" fillId="2" borderId="36" xfId="0" applyFont="true" applyBorder="true" applyAlignment="true" applyProtection="false">
      <alignment horizontal="left" vertical="center" textRotation="0" wrapText="false" indent="5"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6" shrinkToFit="false"/>
      <protection locked="true" hidden="false"/>
    </xf>
    <xf numFmtId="164" fontId="6" fillId="2" borderId="29" xfId="0" applyFont="true" applyBorder="true" applyAlignment="true" applyProtection="false">
      <alignment horizontal="left" vertical="center" textRotation="0" wrapText="false" indent="6"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7" fontId="11" fillId="2" borderId="29"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general" vertical="bottom" textRotation="0" wrapText="true" indent="0" shrinkToFit="false"/>
      <protection locked="true" hidden="false"/>
    </xf>
    <xf numFmtId="165" fontId="10" fillId="2" borderId="29" xfId="0" applyFont="true" applyBorder="true" applyAlignment="true" applyProtection="false">
      <alignment horizontal="left" vertical="center" textRotation="0" wrapText="true" indent="2" shrinkToFit="false"/>
      <protection locked="true" hidden="false"/>
    </xf>
    <xf numFmtId="165" fontId="10" fillId="2" borderId="30"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7" fontId="10" fillId="4" borderId="28" xfId="0" applyFont="true" applyBorder="true" applyAlignment="true" applyProtection="false">
      <alignment horizontal="center" vertical="center" textRotation="0" wrapText="true" indent="0" shrinkToFit="false"/>
      <protection locked="true" hidden="false"/>
    </xf>
    <xf numFmtId="165" fontId="10" fillId="2" borderId="44" xfId="0" applyFont="true" applyBorder="true" applyAlignment="true" applyProtection="false">
      <alignment horizontal="center" vertical="center" textRotation="0" wrapText="true" indent="0" shrinkToFit="false"/>
      <protection locked="true" hidden="false"/>
    </xf>
    <xf numFmtId="165" fontId="10" fillId="2" borderId="4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72" fontId="10" fillId="0" borderId="12" xfId="0" applyFont="true" applyBorder="true" applyAlignment="true" applyProtection="false">
      <alignment horizontal="center" vertical="center" textRotation="0" wrapText="true" indent="0" shrinkToFit="false"/>
      <protection locked="true" hidden="false"/>
    </xf>
    <xf numFmtId="167" fontId="11" fillId="2" borderId="28" xfId="0" applyFont="true" applyBorder="true" applyAlignment="true" applyProtection="false">
      <alignment horizontal="center" vertical="center" textRotation="0" wrapText="true" indent="0" shrinkToFit="false"/>
      <protection locked="true" hidden="false"/>
    </xf>
    <xf numFmtId="173" fontId="10" fillId="0" borderId="3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7" fontId="10" fillId="4" borderId="12" xfId="0" applyFont="true" applyBorder="true" applyAlignment="true" applyProtection="false">
      <alignment horizontal="center" vertical="center" textRotation="0" wrapText="true" indent="0" shrinkToFit="false"/>
      <protection locked="true" hidden="false"/>
    </xf>
    <xf numFmtId="167" fontId="10" fillId="4" borderId="31"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7" fontId="10" fillId="2" borderId="30" xfId="0" applyFont="true" applyBorder="true" applyAlignment="true" applyProtection="false">
      <alignment horizontal="center" vertical="center" textRotation="0" wrapText="true" indent="0" shrinkToFit="false"/>
      <protection locked="true" hidden="false"/>
    </xf>
    <xf numFmtId="167" fontId="10" fillId="2" borderId="31"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70" fontId="10" fillId="0" borderId="30" xfId="0" applyFont="true" applyBorder="true" applyAlignment="true" applyProtection="false">
      <alignment horizontal="center" vertical="center" textRotation="0" wrapText="true" indent="0" shrinkToFit="false"/>
      <protection locked="true" hidden="false"/>
    </xf>
    <xf numFmtId="170" fontId="10" fillId="0" borderId="31" xfId="0" applyFont="true" applyBorder="true" applyAlignment="true" applyProtection="false">
      <alignment horizontal="center" vertical="center" textRotation="0" wrapText="true" indent="0" shrinkToFit="false"/>
      <protection locked="true" hidden="false"/>
    </xf>
    <xf numFmtId="166" fontId="10" fillId="6" borderId="12" xfId="0" applyFont="true" applyBorder="true" applyAlignment="true" applyProtection="false">
      <alignment horizontal="center" vertical="center" textRotation="0" wrapText="true" indent="0" shrinkToFit="false"/>
      <protection locked="true" hidden="false"/>
    </xf>
    <xf numFmtId="166" fontId="10" fillId="0" borderId="31"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70" fontId="10" fillId="4" borderId="28" xfId="0" applyFont="true" applyBorder="true" applyAlignment="true" applyProtection="false">
      <alignment horizontal="center" vertical="center" textRotation="0" wrapText="true" indent="0" shrinkToFit="false"/>
      <protection locked="true" hidden="false"/>
    </xf>
    <xf numFmtId="174" fontId="10" fillId="0" borderId="31" xfId="0" applyFont="true" applyBorder="true" applyAlignment="true" applyProtection="false">
      <alignment horizontal="center" vertical="center" textRotation="0" wrapText="true" indent="0" shrinkToFit="false"/>
      <protection locked="true" hidden="false"/>
    </xf>
    <xf numFmtId="164" fontId="10" fillId="6" borderId="3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2" borderId="63" xfId="0" applyFont="true" applyBorder="true" applyAlignment="true" applyProtection="false">
      <alignment horizontal="general" vertical="top" textRotation="0" wrapText="true" indent="0" shrinkToFit="false"/>
      <protection locked="true" hidden="false"/>
    </xf>
    <xf numFmtId="164" fontId="10" fillId="2" borderId="4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7" fontId="11" fillId="0" borderId="29"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general" vertical="center" textRotation="0" wrapText="true" indent="0" shrinkToFit="false"/>
      <protection locked="true" hidden="false"/>
    </xf>
    <xf numFmtId="170" fontId="10" fillId="4" borderId="12" xfId="0" applyFont="true" applyBorder="true" applyAlignment="true" applyProtection="false">
      <alignment horizontal="center" vertical="center" textRotation="0" wrapText="true" indent="0" shrinkToFit="false"/>
      <protection locked="true" hidden="false"/>
    </xf>
    <xf numFmtId="170" fontId="10" fillId="4" borderId="30" xfId="0" applyFont="true" applyBorder="true" applyAlignment="true" applyProtection="false">
      <alignment horizontal="center" vertical="center" textRotation="0" wrapText="false" indent="0" shrinkToFit="false"/>
      <protection locked="true" hidden="false"/>
    </xf>
    <xf numFmtId="170" fontId="10" fillId="4" borderId="31" xfId="0" applyFont="true" applyBorder="true" applyAlignment="true" applyProtection="false">
      <alignment horizontal="center" vertical="center" textRotation="0" wrapText="true" indent="0" shrinkToFit="false"/>
      <protection locked="true" hidden="false"/>
    </xf>
    <xf numFmtId="164" fontId="11" fillId="2" borderId="62"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70" fontId="10" fillId="2" borderId="39" xfId="0" applyFont="true" applyBorder="true" applyAlignment="true" applyProtection="false">
      <alignment horizontal="center" vertical="center" textRotation="0" wrapText="true" indent="0" shrinkToFit="false"/>
      <protection locked="true" hidden="false"/>
    </xf>
    <xf numFmtId="170" fontId="10" fillId="2" borderId="16" xfId="0" applyFont="true" applyBorder="true" applyAlignment="true" applyProtection="false">
      <alignment horizontal="center" vertical="center" textRotation="0" wrapText="true" indent="0" shrinkToFit="false"/>
      <protection locked="true" hidden="false"/>
    </xf>
    <xf numFmtId="170" fontId="10" fillId="2" borderId="40" xfId="0" applyFont="true" applyBorder="true" applyAlignment="true" applyProtection="false">
      <alignment horizontal="center" vertical="center" textRotation="0" wrapText="tru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true" applyProtection="false">
      <alignment horizontal="center" vertical="top"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74"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false">
      <alignment horizontal="center" vertical="center" textRotation="0" wrapText="false" indent="0" shrinkToFit="false"/>
      <protection locked="true" hidden="false"/>
    </xf>
    <xf numFmtId="167" fontId="10" fillId="0" borderId="59" xfId="0" applyFont="true" applyBorder="true" applyAlignment="true" applyProtection="false">
      <alignment horizontal="center" vertical="center" textRotation="0" wrapText="false" indent="0" shrinkToFit="false"/>
      <protection locked="true" hidden="false"/>
    </xf>
    <xf numFmtId="167" fontId="10" fillId="0" borderId="75"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7" fontId="10" fillId="6"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general" vertical="center" textRotation="0" wrapText="true" indent="0" shrinkToFit="false"/>
      <protection locked="true" hidden="false"/>
    </xf>
    <xf numFmtId="170" fontId="10" fillId="0" borderId="31"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center" vertical="center" textRotation="0" wrapText="false" indent="0" shrinkToFit="false"/>
      <protection locked="true" hidden="false"/>
    </xf>
    <xf numFmtId="170" fontId="10" fillId="0" borderId="30"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false" indent="1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2" shrinkToFit="false"/>
      <protection locked="true" hidden="false"/>
    </xf>
    <xf numFmtId="171" fontId="10" fillId="0" borderId="12" xfId="0" applyFont="true" applyBorder="true" applyAlignment="true" applyProtection="false">
      <alignment horizontal="center" vertical="center" textRotation="0" wrapText="false" indent="0" shrinkToFit="false"/>
      <protection locked="true" hidden="false"/>
    </xf>
    <xf numFmtId="171" fontId="10" fillId="0" borderId="31" xfId="0" applyFont="true" applyBorder="true" applyAlignment="true" applyProtection="false">
      <alignment horizontal="center" vertical="center" textRotation="0" wrapText="false" indent="0" shrinkToFit="false"/>
      <protection locked="true" hidden="false"/>
    </xf>
    <xf numFmtId="170" fontId="10" fillId="6" borderId="30" xfId="0" applyFont="true" applyBorder="true" applyAlignment="true" applyProtection="false">
      <alignment horizontal="center" vertical="center" textRotation="0" wrapText="false" indent="0" shrinkToFit="false"/>
      <protection locked="true" hidden="false"/>
    </xf>
    <xf numFmtId="170" fontId="10" fillId="6" borderId="12" xfId="0" applyFont="true" applyBorder="true" applyAlignment="true" applyProtection="false">
      <alignment horizontal="center" vertical="center" textRotation="0" wrapText="false" indent="0" shrinkToFit="false"/>
      <protection locked="true" hidden="false"/>
    </xf>
    <xf numFmtId="167" fontId="10" fillId="6" borderId="12" xfId="0" applyFont="true" applyBorder="true" applyAlignment="true" applyProtection="false">
      <alignment horizontal="center" vertical="center" textRotation="0" wrapText="false" indent="0" shrinkToFit="false"/>
      <protection locked="true" hidden="false"/>
    </xf>
    <xf numFmtId="167" fontId="10" fillId="6" borderId="14"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true" indent="2"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2" shrinkToFit="false"/>
      <protection locked="true" hidden="false"/>
    </xf>
    <xf numFmtId="167" fontId="23" fillId="0" borderId="31"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false" indent="2"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righ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4" fontId="10" fillId="2" borderId="50" xfId="0" applyFont="true" applyBorder="true" applyAlignment="true" applyProtection="false">
      <alignment horizontal="right" vertical="center"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0" fillId="2" borderId="42"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true" indent="0" shrinkToFit="false"/>
      <protection locked="true" hidden="false"/>
    </xf>
    <xf numFmtId="165" fontId="10" fillId="0" borderId="31" xfId="0" applyFont="true" applyBorder="true" applyAlignment="true" applyProtection="false">
      <alignment horizontal="center" vertical="bottom" textRotation="0" wrapText="true" indent="0" shrinkToFit="false"/>
      <protection locked="true" hidden="false"/>
    </xf>
    <xf numFmtId="167" fontId="10" fillId="0" borderId="4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7" fontId="19" fillId="0" borderId="4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left" vertical="center" textRotation="0" wrapText="true" indent="5" shrinkToFit="false"/>
      <protection locked="true" hidden="false"/>
    </xf>
    <xf numFmtId="164" fontId="10" fillId="2" borderId="29" xfId="0" applyFont="true" applyBorder="true" applyAlignment="true" applyProtection="false">
      <alignment horizontal="left" vertical="center" textRotation="0" wrapText="false" indent="5"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1"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left" vertical="center" textRotation="0" wrapText="true" indent="5" shrinkToFit="false"/>
      <protection locked="true" hidden="false"/>
    </xf>
    <xf numFmtId="167" fontId="10" fillId="0" borderId="44" xfId="0" applyFont="true" applyBorder="true" applyAlignment="true" applyProtection="false">
      <alignment horizontal="center" vertical="center" textRotation="0" wrapText="true" indent="0" shrinkToFit="false"/>
      <protection locked="true" hidden="false"/>
    </xf>
    <xf numFmtId="170" fontId="10" fillId="0" borderId="44" xfId="0" applyFont="true" applyBorder="true" applyAlignment="true" applyProtection="false">
      <alignment horizontal="center" vertical="center" textRotation="0" wrapText="true" indent="0" shrinkToFit="false"/>
      <protection locked="true" hidden="false"/>
    </xf>
    <xf numFmtId="167" fontId="10" fillId="2" borderId="4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center" vertical="center" textRotation="0" wrapText="false" indent="0" shrinkToFit="false"/>
      <protection locked="true" hidden="false"/>
    </xf>
    <xf numFmtId="164" fontId="37" fillId="3" borderId="75" xfId="0" applyFont="true" applyBorder="true" applyAlignment="true" applyProtection="false">
      <alignment horizontal="center" vertical="center" textRotation="0" wrapText="false" indent="0" shrinkToFit="false"/>
      <protection locked="true" hidden="false"/>
    </xf>
    <xf numFmtId="164" fontId="37" fillId="3" borderId="58" xfId="0" applyFont="true" applyBorder="true" applyAlignment="true" applyProtection="false">
      <alignment horizontal="center" vertical="center" textRotation="0" wrapText="false" indent="0" shrinkToFit="false"/>
      <protection locked="true" hidden="false"/>
    </xf>
    <xf numFmtId="164" fontId="37" fillId="3" borderId="75"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center" textRotation="0" wrapText="fals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37" fillId="3" borderId="8" xfId="0" applyFont="true" applyBorder="true" applyAlignment="true" applyProtection="false">
      <alignment horizontal="center" vertical="center"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64" fontId="37" fillId="3" borderId="9"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37" fillId="3" borderId="3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7" fillId="0" borderId="50" xfId="0" applyFont="true" applyBorder="true" applyAlignment="true" applyProtection="false">
      <alignment horizontal="center" vertical="bottom" textRotation="0" wrapText="tru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64" fontId="37" fillId="6" borderId="37" xfId="0" applyFont="true" applyBorder="true" applyAlignment="true" applyProtection="false">
      <alignment horizontal="center"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76" fontId="7" fillId="0" borderId="44" xfId="15" applyFont="true" applyBorder="true" applyAlignment="true" applyProtection="true">
      <alignment horizontal="general" vertical="bottom" textRotation="0" wrapText="false" indent="0" shrinkToFit="false"/>
      <protection locked="true" hidden="false"/>
    </xf>
    <xf numFmtId="176" fontId="7" fillId="0" borderId="12" xfId="15" applyFont="true" applyBorder="true" applyAlignment="true" applyProtection="true">
      <alignment horizontal="general" vertical="bottom" textRotation="0" wrapText="false" indent="0" shrinkToFit="false"/>
      <protection locked="true" hidden="false"/>
    </xf>
    <xf numFmtId="176" fontId="7" fillId="0" borderId="14" xfId="15" applyFont="true" applyBorder="true" applyAlignment="true" applyProtection="true">
      <alignment horizontal="general" vertical="bottom" textRotation="0" wrapText="false" indent="0" shrinkToFit="false"/>
      <protection locked="true" hidden="false"/>
    </xf>
    <xf numFmtId="176" fontId="7" fillId="0" borderId="30" xfId="15" applyFont="true" applyBorder="true" applyAlignment="true" applyProtection="true">
      <alignment horizontal="general" vertical="bottom" textRotation="0" wrapText="false" indent="0" shrinkToFit="false"/>
      <protection locked="true" hidden="false"/>
    </xf>
    <xf numFmtId="166" fontId="7" fillId="0" borderId="12" xfId="15" applyFont="true" applyBorder="true" applyAlignment="true" applyProtection="true">
      <alignment horizontal="general" vertical="bottom" textRotation="0" wrapText="false" indent="0" shrinkToFit="false"/>
      <protection locked="true" hidden="false"/>
    </xf>
    <xf numFmtId="166" fontId="7" fillId="0" borderId="31" xfId="15" applyFont="true" applyBorder="true" applyAlignment="true" applyProtection="true">
      <alignment horizontal="general" vertical="bottom" textRotation="0" wrapText="false" indent="0" shrinkToFit="false"/>
      <protection locked="true" hidden="false"/>
    </xf>
    <xf numFmtId="166" fontId="7" fillId="0" borderId="43" xfId="15" applyFont="true" applyBorder="true" applyAlignment="true" applyProtection="true">
      <alignment horizontal="general" vertical="bottom" textRotation="0" wrapText="false" indent="0" shrinkToFit="false"/>
      <protection locked="true" hidden="false"/>
    </xf>
    <xf numFmtId="166" fontId="7" fillId="0" borderId="30" xfId="15" applyFont="true" applyBorder="true" applyAlignment="true" applyProtection="true">
      <alignment horizontal="general" vertical="bottom" textRotation="0" wrapText="false" indent="0" shrinkToFit="false"/>
      <protection locked="true" hidden="false"/>
    </xf>
    <xf numFmtId="166" fontId="7" fillId="0" borderId="14" xfId="15" applyFont="true" applyBorder="true" applyAlignment="true" applyProtection="true">
      <alignment horizontal="general" vertical="bottom" textRotation="0" wrapText="false" indent="0" shrinkToFit="false"/>
      <protection locked="true" hidden="false"/>
    </xf>
    <xf numFmtId="166" fontId="7" fillId="0" borderId="28"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6" fontId="6" fillId="0" borderId="44" xfId="15" applyFont="true" applyBorder="true" applyAlignment="true" applyProtection="true">
      <alignment horizontal="general" vertical="bottom" textRotation="0" wrapText="false" indent="0" shrinkToFit="false"/>
      <protection locked="true" hidden="false"/>
    </xf>
    <xf numFmtId="176" fontId="6" fillId="0" borderId="12" xfId="15" applyFont="true" applyBorder="true" applyAlignment="true" applyProtection="true">
      <alignment horizontal="general" vertical="bottom" textRotation="0" wrapText="false" indent="0" shrinkToFit="false"/>
      <protection locked="true" hidden="false"/>
    </xf>
    <xf numFmtId="176" fontId="6" fillId="0" borderId="14" xfId="15" applyFont="true" applyBorder="true" applyAlignment="true" applyProtection="true">
      <alignment horizontal="general" vertical="bottom" textRotation="0" wrapText="false" indent="0" shrinkToFit="false"/>
      <protection locked="true" hidden="false"/>
    </xf>
    <xf numFmtId="176" fontId="6" fillId="0" borderId="30" xfId="15" applyFont="true" applyBorder="true" applyAlignment="true" applyProtection="tru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6" fontId="6" fillId="0" borderId="43" xfId="0" applyFont="true" applyBorder="true" applyAlignment="false" applyProtection="false">
      <alignment horizontal="general" vertical="bottom" textRotation="0" wrapText="fals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76" fontId="6" fillId="0" borderId="31" xfId="15" applyFont="true" applyBorder="true" applyAlignment="true" applyProtection="true">
      <alignment horizontal="general" vertical="bottom" textRotation="0" wrapText="false" indent="0" shrinkToFit="false"/>
      <protection locked="true" hidden="false"/>
    </xf>
    <xf numFmtId="176" fontId="6" fillId="0" borderId="43"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6" fontId="6" fillId="0" borderId="44" xfId="0" applyFont="true" applyBorder="true" applyAlignment="false" applyProtection="false">
      <alignment horizontal="general" vertical="bottom" textRotation="0" wrapText="false" indent="0" shrinkToFit="false"/>
      <protection locked="true" hidden="false"/>
    </xf>
    <xf numFmtId="176" fontId="6" fillId="0" borderId="12" xfId="0" applyFont="true" applyBorder="true" applyAlignment="false" applyProtection="false">
      <alignment horizontal="general" vertical="bottom" textRotation="0" wrapText="false" indent="0" shrinkToFit="false"/>
      <protection locked="true" hidden="false"/>
    </xf>
    <xf numFmtId="176" fontId="6" fillId="0" borderId="14" xfId="0" applyFont="true" applyBorder="true" applyAlignment="false" applyProtection="false">
      <alignment horizontal="general" vertical="bottom" textRotation="0" wrapText="false" indent="0" shrinkToFit="false"/>
      <protection locked="true" hidden="false"/>
    </xf>
    <xf numFmtId="176" fontId="6" fillId="0" borderId="30"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6" fontId="6" fillId="0" borderId="28"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6" fontId="6" fillId="0" borderId="44" xfId="15" applyFont="true" applyBorder="true" applyAlignment="true" applyProtection="true">
      <alignment horizontal="general" vertical="center" textRotation="0" wrapText="false" indent="0" shrinkToFit="false"/>
      <protection locked="true" hidden="false"/>
    </xf>
    <xf numFmtId="176" fontId="6" fillId="0" borderId="12" xfId="15" applyFont="true" applyBorder="true" applyAlignment="true" applyProtection="true">
      <alignment horizontal="general" vertical="center" textRotation="0" wrapText="false" indent="0" shrinkToFit="false"/>
      <protection locked="true" hidden="false"/>
    </xf>
    <xf numFmtId="176" fontId="6" fillId="0" borderId="14" xfId="15" applyFont="true" applyBorder="true" applyAlignment="true" applyProtection="true">
      <alignment horizontal="general" vertical="center" textRotation="0" wrapText="false" indent="0" shrinkToFit="false"/>
      <protection locked="true" hidden="false"/>
    </xf>
    <xf numFmtId="176" fontId="6" fillId="0" borderId="30" xfId="15" applyFont="true" applyBorder="true" applyAlignment="true" applyProtection="true">
      <alignment horizontal="general" vertical="center" textRotation="0" wrapText="false" indent="0" shrinkToFit="false"/>
      <protection locked="true" hidden="false"/>
    </xf>
    <xf numFmtId="176" fontId="6" fillId="0" borderId="31" xfId="15" applyFont="true" applyBorder="true" applyAlignment="true" applyProtection="true">
      <alignment horizontal="general" vertical="center" textRotation="0" wrapText="false" indent="0" shrinkToFit="false"/>
      <protection locked="true" hidden="false"/>
    </xf>
    <xf numFmtId="176" fontId="6" fillId="0" borderId="43" xfId="15" applyFont="true" applyBorder="true" applyAlignment="true" applyProtection="true">
      <alignment horizontal="general" vertical="center" textRotation="0" wrapText="false" indent="0" shrinkToFit="false"/>
      <protection locked="true" hidden="false"/>
    </xf>
    <xf numFmtId="176" fontId="6" fillId="0" borderId="28" xfId="15"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6" fillId="0" borderId="28" xfId="15" applyFont="true" applyBorder="true" applyAlignment="true" applyProtection="true">
      <alignment horizontal="general" vertical="center" textRotation="0" wrapText="false" indent="0" shrinkToFit="false"/>
      <protection locked="true" hidden="false"/>
    </xf>
    <xf numFmtId="176" fontId="6" fillId="0" borderId="12" xfId="0" applyFont="true" applyBorder="true" applyAlignment="true" applyProtection="false">
      <alignment horizontal="general" vertical="center" textRotation="0" wrapText="false" indent="0" shrinkToFit="false"/>
      <protection locked="true" hidden="false"/>
    </xf>
    <xf numFmtId="176" fontId="6" fillId="0" borderId="14" xfId="0" applyFont="true" applyBorder="true" applyAlignment="true" applyProtection="false">
      <alignment horizontal="general" vertical="center" textRotation="0" wrapText="false" indent="0" shrinkToFit="false"/>
      <protection locked="true" hidden="false"/>
    </xf>
    <xf numFmtId="176" fontId="6" fillId="0" borderId="30"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general" vertical="center" textRotation="0" wrapText="false" indent="0" shrinkToFit="false"/>
      <protection locked="true" hidden="false"/>
    </xf>
    <xf numFmtId="166" fontId="6" fillId="0" borderId="43"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general" vertical="center" textRotation="0" wrapText="false" indent="0" shrinkToFit="false"/>
      <protection locked="true" hidden="false"/>
    </xf>
    <xf numFmtId="176" fontId="7" fillId="0" borderId="31" xfId="15" applyFont="true" applyBorder="true" applyAlignment="true" applyProtection="true">
      <alignment horizontal="general" vertical="bottom" textRotation="0" wrapText="false" indent="0" shrinkToFit="false"/>
      <protection locked="true" hidden="false"/>
    </xf>
    <xf numFmtId="176" fontId="7" fillId="0" borderId="43"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76" fontId="6" fillId="0" borderId="12" xfId="15" applyFont="true" applyBorder="true" applyAlignment="true" applyProtection="true">
      <alignment horizontal="center" vertical="center" textRotation="0" wrapText="false" indent="0" shrinkToFit="false"/>
      <protection locked="true" hidden="false"/>
    </xf>
    <xf numFmtId="176" fontId="7" fillId="0" borderId="30" xfId="0" applyFont="true" applyBorder="true" applyAlignment="true" applyProtection="fals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general" vertical="center" textRotation="0" wrapText="false" indent="0" shrinkToFit="false"/>
      <protection locked="true" hidden="false"/>
    </xf>
    <xf numFmtId="166" fontId="7" fillId="0" borderId="43" xfId="0" applyFont="true" applyBorder="true" applyAlignment="true" applyProtection="false">
      <alignment horizontal="general" vertical="center" textRotation="0" wrapText="false" indent="0" shrinkToFit="false"/>
      <protection locked="true" hidden="false"/>
    </xf>
    <xf numFmtId="166" fontId="7" fillId="0" borderId="3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75" fontId="6" fillId="0" borderId="44" xfId="15" applyFont="true" applyBorder="true" applyAlignment="true" applyProtection="true">
      <alignment horizontal="general" vertical="bottom" textRotation="0" wrapText="false" indent="0" shrinkToFit="false"/>
      <protection locked="true" hidden="false"/>
    </xf>
    <xf numFmtId="175" fontId="6" fillId="0" borderId="12" xfId="15" applyFont="true" applyBorder="true" applyAlignment="true" applyProtection="true">
      <alignment horizontal="general" vertical="bottom" textRotation="0" wrapText="false" indent="0" shrinkToFit="false"/>
      <protection locked="true" hidden="false"/>
    </xf>
    <xf numFmtId="175" fontId="6" fillId="0" borderId="14" xfId="15" applyFont="true" applyBorder="true" applyAlignment="true" applyProtection="true">
      <alignment horizontal="general" vertical="bottom" textRotation="0" wrapText="false" indent="0" shrinkToFit="false"/>
      <protection locked="true" hidden="false"/>
    </xf>
    <xf numFmtId="175" fontId="6" fillId="0" borderId="30" xfId="15"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41" fillId="0" borderId="44"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76" fontId="7" fillId="0" borderId="28" xfId="15" applyFont="true" applyBorder="true" applyAlignment="true" applyProtection="tru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6" fontId="6" fillId="0" borderId="31" xfId="15" applyFont="true" applyBorder="true" applyAlignment="true" applyProtection="true">
      <alignment horizontal="general" vertical="bottom" textRotation="0" wrapText="false" indent="0" shrinkToFit="false"/>
      <protection locked="true" hidden="false"/>
    </xf>
    <xf numFmtId="166" fontId="6" fillId="0" borderId="43" xfId="15" applyFont="true" applyBorder="true" applyAlignment="true" applyProtection="true">
      <alignment horizontal="general" vertical="bottom" textRotation="0" wrapText="false" indent="0" shrinkToFit="false"/>
      <protection locked="true" hidden="false"/>
    </xf>
    <xf numFmtId="166" fontId="6" fillId="0" borderId="30" xfId="15" applyFont="true" applyBorder="true" applyAlignment="true" applyProtection="true">
      <alignment horizontal="general" vertical="bottom" textRotation="0" wrapText="false" indent="0" shrinkToFit="false"/>
      <protection locked="true" hidden="false"/>
    </xf>
    <xf numFmtId="166" fontId="6" fillId="0" borderId="14" xfId="15" applyFont="true" applyBorder="true" applyAlignment="true" applyProtection="true">
      <alignment horizontal="general" vertical="bottom" textRotation="0" wrapText="false" indent="0" shrinkToFit="false"/>
      <protection locked="true" hidden="false"/>
    </xf>
    <xf numFmtId="166" fontId="6" fillId="0" borderId="28" xfId="15" applyFont="true" applyBorder="true" applyAlignment="true" applyProtection="true">
      <alignment horizontal="general" vertical="bottom" textRotation="0" wrapText="false" indent="0" shrinkToFit="false"/>
      <protection locked="true" hidden="false"/>
    </xf>
    <xf numFmtId="176" fontId="6" fillId="0" borderId="44" xfId="15" applyFont="true" applyBorder="true" applyAlignment="true" applyProtection="true">
      <alignment horizontal="right" vertical="center" textRotation="0" wrapText="false" indent="0" shrinkToFit="false"/>
      <protection locked="true" hidden="false"/>
    </xf>
    <xf numFmtId="166" fontId="6" fillId="0" borderId="12" xfId="15" applyFont="true" applyBorder="true" applyAlignment="true" applyProtection="true">
      <alignment horizontal="general" vertical="center" textRotation="0" wrapText="false" indent="0" shrinkToFit="false"/>
      <protection locked="true" hidden="false"/>
    </xf>
    <xf numFmtId="166" fontId="6" fillId="0" borderId="31" xfId="15" applyFont="true" applyBorder="true" applyAlignment="true" applyProtection="true">
      <alignment horizontal="general" vertical="center" textRotation="0" wrapText="false" indent="0" shrinkToFit="false"/>
      <protection locked="true" hidden="false"/>
    </xf>
    <xf numFmtId="166" fontId="6" fillId="0" borderId="43" xfId="15" applyFont="true" applyBorder="true" applyAlignment="true" applyProtection="true">
      <alignment horizontal="general" vertical="center" textRotation="0" wrapText="false" indent="0" shrinkToFit="false"/>
      <protection locked="true" hidden="false"/>
    </xf>
    <xf numFmtId="176" fontId="6" fillId="0" borderId="44" xfId="15"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6" fontId="6" fillId="0" borderId="44" xfId="15" applyFont="true" applyBorder="true" applyAlignment="true" applyProtection="true">
      <alignment horizontal="right" vertical="bottom" textRotation="0" wrapText="fals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2" fillId="0" borderId="44" xfId="15" applyFont="true" applyBorder="true" applyAlignment="true" applyProtection="true">
      <alignment horizontal="general" vertical="bottom" textRotation="0" wrapText="false" indent="0" shrinkToFit="false"/>
      <protection locked="true" hidden="false"/>
    </xf>
    <xf numFmtId="166" fontId="42" fillId="0" borderId="12" xfId="15" applyFont="true" applyBorder="true" applyAlignment="true" applyProtection="true">
      <alignment horizontal="general" vertical="bottom" textRotation="0" wrapText="false" indent="0" shrinkToFit="false"/>
      <protection locked="true" hidden="false"/>
    </xf>
    <xf numFmtId="166" fontId="42" fillId="0" borderId="14" xfId="15" applyFont="true" applyBorder="true" applyAlignment="true" applyProtection="true">
      <alignment horizontal="general" vertical="bottom" textRotation="0" wrapText="false" indent="0" shrinkToFit="false"/>
      <protection locked="true" hidden="false"/>
    </xf>
    <xf numFmtId="166" fontId="42" fillId="0" borderId="8" xfId="15" applyFont="true" applyBorder="true" applyAlignment="true" applyProtection="true">
      <alignment horizontal="general" vertical="bottom" textRotation="0" wrapText="false" indent="0" shrinkToFit="false"/>
      <protection locked="true" hidden="false"/>
    </xf>
    <xf numFmtId="166" fontId="42" fillId="0" borderId="6" xfId="15" applyFont="true" applyBorder="true" applyAlignment="true" applyProtection="true">
      <alignment horizontal="general" vertical="bottom" textRotation="0" wrapText="false" indent="0" shrinkToFit="false"/>
      <protection locked="true" hidden="false"/>
    </xf>
    <xf numFmtId="166" fontId="42" fillId="0" borderId="6" xfId="15" applyFont="true" applyBorder="true" applyAlignment="true" applyProtection="true">
      <alignment horizontal="right" vertical="bottom" textRotation="0" wrapText="false" indent="0" shrinkToFit="false"/>
      <protection locked="true" hidden="false"/>
    </xf>
    <xf numFmtId="166" fontId="42" fillId="0" borderId="7" xfId="15" applyFont="true" applyBorder="true" applyAlignment="true" applyProtection="true">
      <alignment horizontal="right" vertical="bottom" textRotation="0" wrapText="false" indent="0" shrinkToFit="false"/>
      <protection locked="true" hidden="false"/>
    </xf>
    <xf numFmtId="166" fontId="42" fillId="0" borderId="70" xfId="15" applyFont="true" applyBorder="true" applyAlignment="true" applyProtection="true">
      <alignment horizontal="right" vertical="bottom" textRotation="0" wrapText="false" indent="0" shrinkToFit="false"/>
      <protection locked="true" hidden="false"/>
    </xf>
    <xf numFmtId="166" fontId="42" fillId="0" borderId="8" xfId="15" applyFont="true" applyBorder="true" applyAlignment="true" applyProtection="true">
      <alignment horizontal="right" vertical="bottom" textRotation="0" wrapText="false" indent="0" shrinkToFit="false"/>
      <protection locked="true" hidden="false"/>
    </xf>
    <xf numFmtId="166" fontId="42" fillId="0" borderId="9" xfId="15" applyFont="true" applyBorder="true" applyAlignment="true" applyProtection="true">
      <alignment horizontal="right" vertical="bottom" textRotation="0" wrapText="false" indent="0" shrinkToFit="false"/>
      <protection locked="true" hidden="false"/>
    </xf>
    <xf numFmtId="166" fontId="42" fillId="0" borderId="3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3" borderId="75" xfId="0" applyFont="true" applyBorder="true" applyAlignment="true" applyProtection="false">
      <alignment horizontal="general" vertical="center" textRotation="0" wrapText="false" indent="0" shrinkToFit="false"/>
      <protection locked="true" hidden="false"/>
    </xf>
    <xf numFmtId="164" fontId="37" fillId="3" borderId="76" xfId="0" applyFont="true" applyBorder="true" applyAlignment="true" applyProtection="false">
      <alignment horizontal="center" vertical="center" textRotation="0" wrapText="false" indent="0" shrinkToFit="false"/>
      <protection locked="true" hidden="false"/>
    </xf>
    <xf numFmtId="164" fontId="37" fillId="3" borderId="32"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6" borderId="55" xfId="0" applyFont="true" applyBorder="true" applyAlignment="true" applyProtection="false">
      <alignment horizontal="center" vertical="center" textRotation="0" wrapText="false" indent="0" shrinkToFit="false"/>
      <protection locked="true" hidden="false"/>
    </xf>
    <xf numFmtId="164" fontId="37" fillId="6" borderId="52" xfId="0" applyFont="true" applyBorder="true" applyAlignment="true" applyProtection="false">
      <alignment horizontal="center" vertical="bottom" textRotation="0" wrapText="false" indent="0" shrinkToFit="false"/>
      <protection locked="true" hidden="false"/>
    </xf>
    <xf numFmtId="164" fontId="37" fillId="6" borderId="47" xfId="0" applyFont="true" applyBorder="true" applyAlignment="true" applyProtection="false">
      <alignment horizontal="center" vertical="bottom" textRotation="0" wrapText="false" indent="0" shrinkToFit="false"/>
      <protection locked="true" hidden="false"/>
    </xf>
    <xf numFmtId="164" fontId="37" fillId="6" borderId="55" xfId="0" applyFont="true" applyBorder="true" applyAlignment="true" applyProtection="false">
      <alignment horizontal="center" vertical="bottom" textRotation="0" wrapText="false" indent="0" shrinkToFit="false"/>
      <protection locked="true" hidden="false"/>
    </xf>
    <xf numFmtId="164" fontId="37" fillId="0" borderId="48" xfId="0" applyFont="true" applyBorder="true" applyAlignment="true" applyProtection="false">
      <alignment horizontal="center" vertical="bottom" textRotation="0" wrapText="false" indent="0" shrinkToFit="false"/>
      <protection locked="true" hidden="false"/>
    </xf>
    <xf numFmtId="164" fontId="44" fillId="0" borderId="58"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76" fontId="0" fillId="0" borderId="44" xfId="15" applyFont="true" applyBorder="true" applyAlignment="true" applyProtection="true">
      <alignment horizontal="general" vertical="bottom" textRotation="0" wrapText="false" indent="0" shrinkToFit="false"/>
      <protection locked="true" hidden="false"/>
    </xf>
    <xf numFmtId="176" fontId="0" fillId="0" borderId="12" xfId="15" applyFont="true" applyBorder="true" applyAlignment="true" applyProtection="true">
      <alignment horizontal="general" vertical="bottom" textRotation="0" wrapText="false" indent="0" shrinkToFit="false"/>
      <protection locked="true" hidden="false"/>
    </xf>
    <xf numFmtId="176" fontId="0" fillId="0" borderId="14"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31" xfId="15" applyFont="true" applyBorder="true" applyAlignment="true" applyProtection="true">
      <alignment horizontal="general"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6" fontId="4" fillId="0" borderId="30"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76" fontId="0" fillId="0" borderId="31" xfId="15" applyFont="true" applyBorder="true" applyAlignment="true" applyProtection="true">
      <alignment horizontal="general" vertical="bottom" textRotation="0" wrapText="false" indent="0" shrinkToFit="false"/>
      <protection locked="true" hidden="false"/>
    </xf>
    <xf numFmtId="176" fontId="4" fillId="0" borderId="31"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76" fontId="37" fillId="0" borderId="53" xfId="15" applyFont="true" applyBorder="true" applyAlignment="true" applyProtection="true">
      <alignment horizontal="general" vertical="bottom" textRotation="0" wrapText="false" indent="0" shrinkToFit="false"/>
      <protection locked="true" hidden="false"/>
    </xf>
    <xf numFmtId="176" fontId="37" fillId="0" borderId="6" xfId="15" applyFont="true" applyBorder="true" applyAlignment="true" applyProtection="true">
      <alignment horizontal="general" vertical="bottom" textRotation="0" wrapText="false" indent="0" shrinkToFit="false"/>
      <protection locked="true" hidden="false"/>
    </xf>
    <xf numFmtId="176" fontId="37" fillId="0" borderId="9" xfId="15" applyFont="true" applyBorder="true" applyAlignment="true" applyProtection="true">
      <alignment horizontal="general" vertical="bottom" textRotation="0" wrapText="false" indent="0" shrinkToFit="false"/>
      <protection locked="true" hidden="false"/>
    </xf>
    <xf numFmtId="176" fontId="37" fillId="0" borderId="7" xfId="15" applyFont="true" applyBorder="true" applyAlignment="true" applyProtection="true">
      <alignment horizontal="general" vertical="bottom" textRotation="0" wrapText="false" indent="0" shrinkToFit="false"/>
      <protection locked="true" hidden="false"/>
    </xf>
    <xf numFmtId="166" fontId="37" fillId="0" borderId="8" xfId="15" applyFont="true" applyBorder="true" applyAlignment="true" applyProtection="true">
      <alignment horizontal="general" vertical="bottom" textRotation="0" wrapText="false" indent="0" shrinkToFit="false"/>
      <protection locked="true" hidden="false"/>
    </xf>
    <xf numFmtId="166" fontId="37" fillId="0" borderId="6" xfId="15" applyFont="true" applyBorder="true" applyAlignment="true" applyProtection="true">
      <alignment horizontal="general" vertical="bottom" textRotation="0" wrapText="false" indent="0" shrinkToFit="false"/>
      <protection locked="true" hidden="false"/>
    </xf>
    <xf numFmtId="166" fontId="37" fillId="0" borderId="7" xfId="15" applyFont="true" applyBorder="true" applyAlignment="true" applyProtection="true">
      <alignment horizontal="general" vertical="bottom" textRotation="0" wrapText="false" indent="0" shrinkToFit="false"/>
      <protection locked="true" hidden="false"/>
    </xf>
    <xf numFmtId="166" fontId="37" fillId="0" borderId="32" xfId="15" applyFont="true" applyBorder="true" applyAlignment="true" applyProtection="tru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76" fontId="0" fillId="0" borderId="60" xfId="15" applyFont="true" applyBorder="true" applyAlignment="true" applyProtection="true">
      <alignment horizontal="general" vertical="bottom" textRotation="0" wrapText="false" indent="0" shrinkToFit="false"/>
      <protection locked="true" hidden="false"/>
    </xf>
    <xf numFmtId="176" fontId="0" fillId="0" borderId="59" xfId="15" applyFont="true" applyBorder="true" applyAlignment="true" applyProtection="true">
      <alignment horizontal="general" vertical="bottom" textRotation="0" wrapText="false" indent="0" shrinkToFit="false"/>
      <protection locked="true" hidden="false"/>
    </xf>
    <xf numFmtId="176" fontId="0" fillId="0" borderId="75" xfId="15" applyFont="true" applyBorder="true" applyAlignment="true" applyProtection="true">
      <alignment horizontal="general" vertical="bottom" textRotation="0" wrapText="false" indent="0" shrinkToFit="false"/>
      <protection locked="true" hidden="false"/>
    </xf>
    <xf numFmtId="176" fontId="0" fillId="0" borderId="59"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6" fontId="4" fillId="0" borderId="58" xfId="0" applyFont="tru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0" fillId="0" borderId="76" xfId="0" applyFont="fals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47"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76" fontId="4" fillId="0" borderId="30" xfId="15"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6" fontId="37" fillId="0" borderId="44" xfId="0" applyFont="true" applyBorder="true" applyAlignment="false" applyProtection="false">
      <alignment horizontal="general" vertical="bottom" textRotation="0" wrapText="false" indent="0" shrinkToFit="false"/>
      <protection locked="true" hidden="false"/>
    </xf>
    <xf numFmtId="176" fontId="37" fillId="0" borderId="12" xfId="0" applyFont="true" applyBorder="true" applyAlignment="false" applyProtection="false">
      <alignment horizontal="general" vertical="bottom" textRotation="0" wrapText="false" indent="0" shrinkToFit="false"/>
      <protection locked="true" hidden="false"/>
    </xf>
    <xf numFmtId="176" fontId="37" fillId="0" borderId="14" xfId="0" applyFont="true" applyBorder="true" applyAlignment="false" applyProtection="false">
      <alignment horizontal="general" vertical="bottom" textRotation="0" wrapText="false" indent="0" shrinkToFit="false"/>
      <protection locked="true" hidden="false"/>
    </xf>
    <xf numFmtId="176" fontId="37" fillId="0" borderId="31" xfId="0" applyFont="true" applyBorder="true" applyAlignment="false" applyProtection="false">
      <alignment horizontal="general" vertical="bottom" textRotation="0" wrapText="false" indent="0" shrinkToFit="false"/>
      <protection locked="true" hidden="false"/>
    </xf>
    <xf numFmtId="176" fontId="37" fillId="0" borderId="31" xfId="0" applyFont="true" applyBorder="true" applyAlignment="false" applyProtection="false">
      <alignment horizontal="general" vertical="bottom" textRotation="0" wrapText="false" indent="0" shrinkToFit="false"/>
      <protection locked="true" hidden="false"/>
    </xf>
    <xf numFmtId="166" fontId="37" fillId="0" borderId="30" xfId="0" applyFont="true" applyBorder="true" applyAlignment="false" applyProtection="false">
      <alignment horizontal="general" vertical="bottom" textRotation="0" wrapText="false" indent="0" shrinkToFit="false"/>
      <protection locked="true" hidden="false"/>
    </xf>
    <xf numFmtId="166" fontId="37" fillId="0" borderId="12" xfId="0" applyFont="true" applyBorder="true" applyAlignment="false" applyProtection="false">
      <alignment horizontal="general" vertical="bottom" textRotation="0" wrapText="false" indent="0" shrinkToFit="false"/>
      <protection locked="true" hidden="false"/>
    </xf>
    <xf numFmtId="166" fontId="37" fillId="0" borderId="31" xfId="0" applyFont="true" applyBorder="true" applyAlignment="false" applyProtection="false">
      <alignment horizontal="general" vertical="bottom" textRotation="0" wrapText="false" indent="0" shrinkToFit="false"/>
      <protection locked="true" hidden="false"/>
    </xf>
    <xf numFmtId="166" fontId="37" fillId="0" borderId="27" xfId="0" applyFont="true" applyBorder="true" applyAlignment="false" applyProtection="false">
      <alignment horizontal="general" vertical="bottom" textRotation="0" wrapText="false" indent="0" shrinkToFit="false"/>
      <protection locked="true" hidden="false"/>
    </xf>
    <xf numFmtId="164" fontId="46" fillId="0" borderId="63"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6" fontId="0" fillId="0" borderId="53" xfId="15" applyFont="true" applyBorder="true" applyAlignment="true" applyProtection="true">
      <alignment horizontal="general" vertical="bottom" textRotation="0" wrapText="false" indent="0" shrinkToFit="false"/>
      <protection locked="true" hidden="false"/>
    </xf>
    <xf numFmtId="176" fontId="0" fillId="0" borderId="6" xfId="15" applyFont="true" applyBorder="true" applyAlignment="true" applyProtection="true">
      <alignment horizontal="general" vertical="bottom" textRotation="0" wrapText="false" indent="0" shrinkToFit="false"/>
      <protection locked="true" hidden="false"/>
    </xf>
    <xf numFmtId="176" fontId="0" fillId="0" borderId="9" xfId="15" applyFont="true" applyBorder="true" applyAlignment="true" applyProtection="tru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7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60" xfId="0" applyFont="true" applyBorder="true" applyAlignment="true" applyProtection="false">
      <alignment horizontal="center" vertical="bottom" textRotation="0" wrapText="false" indent="0" shrinkToFit="false"/>
      <protection locked="true" hidden="false"/>
    </xf>
    <xf numFmtId="164" fontId="7" fillId="3" borderId="59" xfId="0" applyFont="true" applyBorder="true" applyAlignment="true" applyProtection="false">
      <alignment horizontal="center" vertical="bottom" textRotation="0" wrapText="false" indent="0" shrinkToFit="false"/>
      <protection locked="true" hidden="false"/>
    </xf>
    <xf numFmtId="164" fontId="7" fillId="3" borderId="75" xfId="0" applyFont="true" applyBorder="true" applyAlignment="true" applyProtection="false">
      <alignment horizontal="center" vertical="bottom" textRotation="0" wrapText="false" indent="0" shrinkToFit="false"/>
      <protection locked="true" hidden="false"/>
    </xf>
    <xf numFmtId="164" fontId="7" fillId="3" borderId="75"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76" fontId="6" fillId="0" borderId="41" xfId="0" applyFont="true" applyBorder="true" applyAlignment="true" applyProtection="false">
      <alignment horizontal="center" vertical="center" textRotation="0" wrapText="false" indent="0" shrinkToFit="false"/>
      <protection locked="true" hidden="false"/>
    </xf>
    <xf numFmtId="176" fontId="6" fillId="0" borderId="10" xfId="0" applyFont="true" applyBorder="tru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center" vertical="center" textRotation="0" wrapText="false" indent="0" shrinkToFit="false"/>
      <protection locked="true" hidden="false"/>
    </xf>
    <xf numFmtId="176" fontId="6" fillId="0" borderId="10" xfId="0" applyFont="true" applyBorder="true" applyAlignment="true" applyProtection="false">
      <alignment horizontal="general" vertical="center" textRotation="0" wrapText="false" indent="0" shrinkToFit="false"/>
      <protection locked="true" hidden="false"/>
    </xf>
    <xf numFmtId="176" fontId="6" fillId="0" borderId="42" xfId="0" applyFont="true" applyBorder="true" applyAlignment="true" applyProtection="false">
      <alignment horizontal="general" vertical="center" textRotation="0" wrapText="false" indent="0" shrinkToFit="false"/>
      <protection locked="true" hidden="false"/>
    </xf>
    <xf numFmtId="176" fontId="6" fillId="0" borderId="37" xfId="0" applyFont="true" applyBorder="true" applyAlignment="true" applyProtection="false">
      <alignment horizontal="general" vertical="center" textRotation="0" wrapText="false" indent="0" shrinkToFit="false"/>
      <protection locked="true" hidden="false"/>
    </xf>
    <xf numFmtId="176" fontId="6" fillId="0" borderId="50" xfId="0" applyFont="true" applyBorder="true" applyAlignment="true" applyProtection="false">
      <alignment horizontal="center" vertical="center" textRotation="0" wrapText="false" indent="0" shrinkToFit="false"/>
      <protection locked="true" hidden="false"/>
    </xf>
    <xf numFmtId="176" fontId="6" fillId="0" borderId="10" xfId="0" applyFont="true" applyBorder="tru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center" vertical="center" textRotation="0" wrapText="false" indent="0" shrinkToFit="false"/>
      <protection locked="true" hidden="false"/>
    </xf>
    <xf numFmtId="176" fontId="6" fillId="0" borderId="42" xfId="0" applyFont="true" applyBorder="true" applyAlignment="true" applyProtection="false">
      <alignment horizontal="center" vertical="center" textRotation="0" wrapText="false" indent="0" shrinkToFit="false"/>
      <protection locked="true" hidden="false"/>
    </xf>
    <xf numFmtId="176"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76" fontId="6" fillId="0" borderId="44"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76" fontId="42" fillId="0" borderId="14" xfId="0" applyFont="true" applyBorder="true" applyAlignment="true" applyProtection="false">
      <alignment horizontal="center" vertical="center" textRotation="0" wrapText="false" indent="0" shrinkToFit="false"/>
      <protection locked="true" hidden="false"/>
    </xf>
    <xf numFmtId="176" fontId="42" fillId="0" borderId="12" xfId="0" applyFont="true" applyBorder="true" applyAlignment="true" applyProtection="false">
      <alignment horizontal="center" vertical="center" textRotation="0" wrapText="false" indent="0" shrinkToFit="false"/>
      <protection locked="true" hidden="false"/>
    </xf>
    <xf numFmtId="176" fontId="42" fillId="0" borderId="12" xfId="0" applyFont="true" applyBorder="true" applyAlignment="true" applyProtection="false">
      <alignment horizontal="general" vertical="center" textRotation="0" wrapText="false" indent="0" shrinkToFit="false"/>
      <protection locked="true" hidden="false"/>
    </xf>
    <xf numFmtId="176" fontId="42" fillId="0" borderId="31" xfId="0" applyFont="true" applyBorder="true" applyAlignment="true" applyProtection="false">
      <alignment horizontal="general" vertical="center" textRotation="0" wrapText="false" indent="0" shrinkToFit="false"/>
      <protection locked="true" hidden="false"/>
    </xf>
    <xf numFmtId="176" fontId="42" fillId="0" borderId="43" xfId="0" applyFont="true" applyBorder="true" applyAlignment="true" applyProtection="false">
      <alignment horizontal="general" vertical="center" textRotation="0" wrapText="false" indent="0" shrinkToFit="false"/>
      <protection locked="true" hidden="false"/>
    </xf>
    <xf numFmtId="176" fontId="42" fillId="0" borderId="30" xfId="0" applyFont="true" applyBorder="true" applyAlignment="true" applyProtection="false">
      <alignment horizontal="general" vertical="center" textRotation="0" wrapText="false" indent="0" shrinkToFit="false"/>
      <protection locked="true" hidden="false"/>
    </xf>
    <xf numFmtId="176" fontId="42" fillId="0" borderId="12" xfId="0" applyFont="true" applyBorder="true" applyAlignment="true" applyProtection="false">
      <alignment horizontal="general" vertical="center" textRotation="0" wrapText="false" indent="0" shrinkToFit="false"/>
      <protection locked="true" hidden="false"/>
    </xf>
    <xf numFmtId="176" fontId="42" fillId="0" borderId="14" xfId="0" applyFont="true" applyBorder="true" applyAlignment="true" applyProtection="false">
      <alignment horizontal="general" vertical="center" textRotation="0" wrapText="false" indent="0" shrinkToFit="false"/>
      <protection locked="true" hidden="false"/>
    </xf>
    <xf numFmtId="176" fontId="42" fillId="0" borderId="31" xfId="0" applyFont="true" applyBorder="true" applyAlignment="true" applyProtection="false">
      <alignment horizontal="general" vertical="center" textRotation="0" wrapText="false" indent="0" shrinkToFit="false"/>
      <protection locked="true" hidden="false"/>
    </xf>
    <xf numFmtId="176" fontId="42" fillId="0" borderId="2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6" fontId="6" fillId="0" borderId="14" xfId="0" applyFont="true" applyBorder="true" applyAlignment="true" applyProtection="false">
      <alignment horizontal="center" vertical="center" textRotation="0" wrapText="false" indent="0" shrinkToFit="false"/>
      <protection locked="true" hidden="false"/>
    </xf>
    <xf numFmtId="176" fontId="6" fillId="0" borderId="31" xfId="0" applyFont="true" applyBorder="true" applyAlignment="true" applyProtection="false">
      <alignment horizontal="general" vertical="center" textRotation="0" wrapText="false" indent="0" shrinkToFit="false"/>
      <protection locked="true" hidden="false"/>
    </xf>
    <xf numFmtId="176" fontId="6" fillId="0" borderId="43" xfId="0" applyFont="true" applyBorder="true" applyAlignment="true" applyProtection="false">
      <alignment horizontal="general" vertical="center" textRotation="0" wrapText="false" indent="0" shrinkToFit="false"/>
      <protection locked="true" hidden="false"/>
    </xf>
    <xf numFmtId="176" fontId="6" fillId="0" borderId="30" xfId="0" applyFont="true" applyBorder="true" applyAlignment="true" applyProtection="false">
      <alignment horizontal="center" vertical="center" textRotation="0" wrapText="false" indent="0" shrinkToFit="false"/>
      <protection locked="true" hidden="false"/>
    </xf>
    <xf numFmtId="176" fontId="6" fillId="0" borderId="12" xfId="0" applyFont="true" applyBorder="true" applyAlignment="true" applyProtection="false">
      <alignment horizontal="general" vertical="center" textRotation="0" wrapText="false" indent="0" shrinkToFit="false"/>
      <protection locked="true" hidden="false"/>
    </xf>
    <xf numFmtId="176" fontId="6" fillId="0" borderId="14" xfId="0" applyFont="true" applyBorder="true" applyAlignment="true" applyProtection="false">
      <alignment horizontal="general" vertical="center" textRotation="0" wrapText="false" indent="0" shrinkToFit="false"/>
      <protection locked="true" hidden="false"/>
    </xf>
    <xf numFmtId="176" fontId="6" fillId="0" borderId="31"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false">
      <alignment horizontal="general" vertical="center" textRotation="0" wrapText="false" indent="0" shrinkToFit="false"/>
      <protection locked="true" hidden="false"/>
    </xf>
    <xf numFmtId="176" fontId="42" fillId="0" borderId="4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77" fontId="6" fillId="0" borderId="44"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7" fontId="6" fillId="0" borderId="14"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77" fontId="6" fillId="0" borderId="43" xfId="0" applyFont="true" applyBorder="true" applyAlignment="true" applyProtection="false">
      <alignment horizontal="right" vertical="center" textRotation="0" wrapText="false" indent="0" shrinkToFit="false"/>
      <protection locked="true" hidden="false"/>
    </xf>
    <xf numFmtId="177" fontId="6" fillId="0" borderId="30"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77" fontId="6" fillId="0" borderId="14" xfId="0" applyFont="true" applyBorder="true" applyAlignment="true" applyProtection="false">
      <alignment horizontal="center" vertical="center" textRotation="0" wrapText="false" indent="0" shrinkToFit="false"/>
      <protection locked="true" hidden="false"/>
    </xf>
    <xf numFmtId="177" fontId="6" fillId="0" borderId="31" xfId="0" applyFont="true" applyBorder="true" applyAlignment="true" applyProtection="false">
      <alignment horizontal="center" vertical="center" textRotation="0" wrapText="false" indent="0" shrinkToFit="false"/>
      <protection locked="true" hidden="false"/>
    </xf>
    <xf numFmtId="177" fontId="6" fillId="0" borderId="2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7" fontId="6" fillId="0" borderId="6" xfId="0" applyFont="true" applyBorder="true" applyAlignment="true" applyProtection="false">
      <alignment horizontal="center" vertical="center" textRotation="0" wrapText="false" indent="0" shrinkToFit="false"/>
      <protection locked="true" hidden="false"/>
    </xf>
    <xf numFmtId="177" fontId="6" fillId="0" borderId="6" xfId="0" applyFont="true" applyBorder="true" applyAlignment="true" applyProtection="false">
      <alignment horizontal="right"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77" fontId="6" fillId="0" borderId="70"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center" vertical="center" textRotation="0" wrapText="false" indent="0" shrinkToFit="false"/>
      <protection locked="true" hidden="false"/>
    </xf>
    <xf numFmtId="177" fontId="6" fillId="0" borderId="6" xfId="0" applyFont="true" applyBorder="true" applyAlignment="true" applyProtection="false">
      <alignment horizontal="center" vertical="center" textRotation="0" wrapText="false" indent="0" shrinkToFit="false"/>
      <protection locked="true" hidden="false"/>
    </xf>
    <xf numFmtId="177" fontId="6" fillId="0" borderId="9" xfId="0" applyFont="true" applyBorder="true" applyAlignment="true" applyProtection="false">
      <alignment horizontal="center" vertical="center" textRotation="0" wrapText="false" indent="0" shrinkToFit="false"/>
      <protection locked="true" hidden="false"/>
    </xf>
    <xf numFmtId="177" fontId="6" fillId="0" borderId="7" xfId="0" applyFont="true" applyBorder="true" applyAlignment="true" applyProtection="false">
      <alignment horizontal="center" vertical="center" textRotation="0" wrapText="false" indent="0" shrinkToFit="false"/>
      <protection locked="true" hidden="false"/>
    </xf>
    <xf numFmtId="177" fontId="6"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center" vertical="bottom" textRotation="0" wrapText="false" indent="0" shrinkToFit="false"/>
      <protection locked="true" hidden="false"/>
    </xf>
    <xf numFmtId="164" fontId="52" fillId="0" borderId="0" xfId="22" applyFont="true" applyBorder="false" applyAlignment="true" applyProtection="false">
      <alignment horizontal="center" vertical="bottom" textRotation="0" wrapText="false" indent="0" shrinkToFit="false"/>
      <protection locked="true" hidden="false"/>
    </xf>
    <xf numFmtId="164" fontId="53" fillId="3" borderId="77" xfId="22" applyFont="true" applyBorder="true" applyAlignment="true" applyProtection="false">
      <alignment horizontal="center" vertical="center" textRotation="0" wrapText="true" indent="0" shrinkToFit="false"/>
      <protection locked="true" hidden="false"/>
    </xf>
    <xf numFmtId="164" fontId="53" fillId="3" borderId="2" xfId="22" applyFont="true" applyBorder="true" applyAlignment="true" applyProtection="false">
      <alignment horizontal="center" vertical="center" textRotation="0" wrapText="true" indent="0" shrinkToFit="false"/>
      <protection locked="true" hidden="false"/>
    </xf>
    <xf numFmtId="164" fontId="53" fillId="3" borderId="18" xfId="22" applyFont="true" applyBorder="true" applyAlignment="true" applyProtection="false">
      <alignment horizontal="center" vertical="center" textRotation="0" wrapText="false" indent="0" shrinkToFit="false"/>
      <protection locked="true" hidden="false"/>
    </xf>
    <xf numFmtId="164" fontId="53" fillId="3" borderId="2" xfId="22" applyFont="true" applyBorder="true" applyAlignment="true" applyProtection="false">
      <alignment horizontal="center" vertical="center" textRotation="0" wrapText="false" indent="0" shrinkToFit="false"/>
      <protection locked="true" hidden="false"/>
    </xf>
    <xf numFmtId="164" fontId="53" fillId="3" borderId="23" xfId="22" applyFont="true" applyBorder="true" applyAlignment="true" applyProtection="false">
      <alignment horizontal="center" vertical="center" textRotation="0" wrapText="false" indent="0" shrinkToFit="false"/>
      <protection locked="true" hidden="false"/>
    </xf>
    <xf numFmtId="164" fontId="53" fillId="3" borderId="1" xfId="22" applyFont="true" applyBorder="true" applyAlignment="true" applyProtection="false">
      <alignment horizontal="center" vertical="center" textRotation="0" wrapText="false" indent="0" shrinkToFit="false"/>
      <protection locked="true" hidden="false"/>
    </xf>
    <xf numFmtId="164" fontId="53" fillId="3" borderId="49" xfId="22" applyFont="true" applyBorder="true" applyAlignment="true" applyProtection="false">
      <alignment horizontal="center" vertical="center" textRotation="0" wrapText="false" indent="0" shrinkToFit="false"/>
      <protection locked="true" hidden="false"/>
    </xf>
    <xf numFmtId="164" fontId="53" fillId="3" borderId="78"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3" fillId="0" borderId="79" xfId="22" applyFont="true" applyBorder="true" applyAlignment="true" applyProtection="false">
      <alignment horizontal="center" vertical="center" textRotation="0" wrapText="true" indent="0" shrinkToFit="false"/>
      <protection locked="true" hidden="false"/>
    </xf>
    <xf numFmtId="164" fontId="53" fillId="0" borderId="59" xfId="22" applyFont="true" applyBorder="true" applyAlignment="true" applyProtection="false">
      <alignment horizontal="center" vertical="center" textRotation="0" wrapText="true" indent="0" shrinkToFit="false"/>
      <protection locked="true" hidden="false"/>
    </xf>
    <xf numFmtId="178" fontId="53" fillId="0" borderId="75" xfId="22" applyFont="true" applyBorder="true" applyAlignment="true" applyProtection="false">
      <alignment horizontal="center" vertical="center" textRotation="0" wrapText="false" indent="0" shrinkToFit="false"/>
      <protection locked="true" hidden="false"/>
    </xf>
    <xf numFmtId="164" fontId="53" fillId="0" borderId="59" xfId="22" applyFont="true" applyBorder="true" applyAlignment="true" applyProtection="false">
      <alignment horizontal="center" vertical="center" textRotation="0" wrapText="false" indent="0" shrinkToFit="false"/>
      <protection locked="true" hidden="false"/>
    </xf>
    <xf numFmtId="164" fontId="53" fillId="0" borderId="60" xfId="22" applyFont="true" applyBorder="true" applyAlignment="true" applyProtection="false">
      <alignment horizontal="center" vertical="center" textRotation="0" wrapText="false" indent="0" shrinkToFit="false"/>
      <protection locked="true" hidden="false"/>
    </xf>
    <xf numFmtId="164" fontId="53" fillId="0" borderId="12" xfId="22" applyFont="true" applyBorder="true" applyAlignment="true" applyProtection="false">
      <alignment horizontal="center" vertical="center" textRotation="0" wrapText="false" indent="0" shrinkToFit="false"/>
      <protection locked="true" hidden="false"/>
    </xf>
    <xf numFmtId="164" fontId="53" fillId="0" borderId="10" xfId="22" applyFont="true" applyBorder="true" applyAlignment="true" applyProtection="false">
      <alignment horizontal="center" vertical="center" textRotation="0" wrapText="false" indent="0" shrinkToFit="false"/>
      <protection locked="true" hidden="false"/>
    </xf>
    <xf numFmtId="164" fontId="53" fillId="0" borderId="80" xfId="22" applyFont="true" applyBorder="true" applyAlignment="true" applyProtection="false">
      <alignment horizontal="center" vertical="center" textRotation="0" wrapText="false" indent="0" shrinkToFit="false"/>
      <protection locked="true" hidden="false"/>
    </xf>
    <xf numFmtId="164" fontId="53" fillId="0" borderId="81" xfId="22" applyFont="true" applyBorder="true" applyAlignment="true" applyProtection="false">
      <alignment horizontal="center" vertical="center" textRotation="0" wrapText="false" indent="0" shrinkToFit="false"/>
      <protection locked="true" hidden="false"/>
    </xf>
    <xf numFmtId="164" fontId="53" fillId="0" borderId="10" xfId="22" applyFont="true" applyBorder="true" applyAlignment="true" applyProtection="false">
      <alignment horizontal="general" vertical="bottom" textRotation="0" wrapText="true" indent="0" shrinkToFit="false"/>
      <protection locked="true" hidden="false"/>
    </xf>
    <xf numFmtId="170" fontId="53" fillId="0" borderId="10" xfId="22" applyFont="true" applyBorder="true" applyAlignment="true" applyProtection="false">
      <alignment horizontal="general" vertical="center" textRotation="0" wrapText="false" indent="0" shrinkToFit="false"/>
      <protection locked="true" hidden="false"/>
    </xf>
    <xf numFmtId="170" fontId="53" fillId="0" borderId="41" xfId="22" applyFont="true" applyBorder="true" applyAlignment="true" applyProtection="false">
      <alignment horizontal="general" vertical="center" textRotation="0" wrapText="false" indent="0" shrinkToFit="false"/>
      <protection locked="true" hidden="false"/>
    </xf>
    <xf numFmtId="170" fontId="53" fillId="0" borderId="82" xfId="22" applyFont="true" applyBorder="true" applyAlignment="true" applyProtection="false">
      <alignment horizontal="general" vertical="center" textRotation="0" wrapText="false" indent="0" shrinkToFit="false"/>
      <protection locked="true" hidden="false"/>
    </xf>
    <xf numFmtId="164" fontId="53" fillId="0" borderId="83" xfId="22" applyFont="true" applyBorder="true" applyAlignment="true" applyProtection="false">
      <alignment horizontal="center" vertical="bottom" textRotation="0" wrapText="false" indent="0" shrinkToFit="false"/>
      <protection locked="true" hidden="false"/>
    </xf>
    <xf numFmtId="164" fontId="53" fillId="0" borderId="12" xfId="22" applyFont="true" applyBorder="true" applyAlignment="false" applyProtection="false">
      <alignment horizontal="general" vertical="bottom" textRotation="0" wrapText="false" indent="0" shrinkToFit="false"/>
      <protection locked="true" hidden="false"/>
    </xf>
    <xf numFmtId="170" fontId="53" fillId="0" borderId="12" xfId="22" applyFont="true" applyBorder="true" applyAlignment="true" applyProtection="false">
      <alignment horizontal="general" vertical="center" textRotation="0" wrapText="false" indent="0" shrinkToFit="false"/>
      <protection locked="true" hidden="false"/>
    </xf>
    <xf numFmtId="170" fontId="53" fillId="0" borderId="44" xfId="22" applyFont="true" applyBorder="true" applyAlignment="true" applyProtection="false">
      <alignment horizontal="general" vertical="center" textRotation="0" wrapText="false" indent="0" shrinkToFit="false"/>
      <protection locked="true" hidden="false"/>
    </xf>
    <xf numFmtId="170" fontId="53" fillId="0" borderId="84" xfId="22" applyFont="true" applyBorder="true" applyAlignment="true" applyProtection="false">
      <alignment horizontal="general" vertical="center" textRotation="0" wrapText="false" indent="0" shrinkToFit="false"/>
      <protection locked="true" hidden="false"/>
    </xf>
    <xf numFmtId="170" fontId="53" fillId="0" borderId="12" xfId="22" applyFont="true" applyBorder="true" applyAlignment="false" applyProtection="false">
      <alignment horizontal="general" vertical="bottom" textRotation="0" wrapText="false" indent="0" shrinkToFit="false"/>
      <protection locked="true" hidden="false"/>
    </xf>
    <xf numFmtId="170" fontId="53" fillId="0" borderId="44" xfId="22" applyFont="true" applyBorder="true" applyAlignment="false" applyProtection="false">
      <alignment horizontal="general" vertical="bottom" textRotation="0" wrapText="false" indent="0" shrinkToFit="false"/>
      <protection locked="true" hidden="false"/>
    </xf>
    <xf numFmtId="170" fontId="53" fillId="0" borderId="84" xfId="22" applyFont="true" applyBorder="true" applyAlignment="false" applyProtection="false">
      <alignment horizontal="general" vertical="bottom" textRotation="0" wrapText="false" indent="0" shrinkToFit="false"/>
      <protection locked="true" hidden="false"/>
    </xf>
    <xf numFmtId="164" fontId="53" fillId="0" borderId="85" xfId="22" applyFont="true" applyBorder="true" applyAlignment="true" applyProtection="false">
      <alignment horizontal="center" vertical="bottom" textRotation="0" wrapText="false" indent="0" shrinkToFit="false"/>
      <protection locked="true" hidden="false"/>
    </xf>
    <xf numFmtId="164" fontId="53" fillId="0" borderId="16" xfId="22" applyFont="true" applyBorder="true" applyAlignment="false" applyProtection="false">
      <alignment horizontal="general" vertical="bottom" textRotation="0" wrapText="false" indent="0" shrinkToFit="false"/>
      <protection locked="true" hidden="false"/>
    </xf>
    <xf numFmtId="170" fontId="53" fillId="0" borderId="16" xfId="22" applyFont="true" applyBorder="true" applyAlignment="false" applyProtection="false">
      <alignment horizontal="general" vertical="bottom" textRotation="0" wrapText="false" indent="0" shrinkToFit="false"/>
      <protection locked="true" hidden="false"/>
    </xf>
    <xf numFmtId="170" fontId="53" fillId="0" borderId="61" xfId="22" applyFont="true" applyBorder="true" applyAlignment="false" applyProtection="false">
      <alignment horizontal="general" vertical="bottom" textRotation="0" wrapText="false" indent="0" shrinkToFit="false"/>
      <protection locked="true" hidden="false"/>
    </xf>
    <xf numFmtId="170" fontId="53" fillId="0" borderId="86" xfId="22" applyFont="true" applyBorder="true" applyAlignment="false" applyProtection="false">
      <alignment horizontal="general" vertical="bottom" textRotation="0" wrapText="false" indent="0" shrinkToFit="false"/>
      <protection locked="true" hidden="false"/>
    </xf>
    <xf numFmtId="164" fontId="55" fillId="0" borderId="87" xfId="22" applyFont="true" applyBorder="true" applyAlignment="false" applyProtection="false">
      <alignment horizontal="general" vertical="bottom" textRotation="0" wrapText="false" indent="0" shrinkToFit="false"/>
      <protection locked="true" hidden="false"/>
    </xf>
    <xf numFmtId="164" fontId="53" fillId="0" borderId="46" xfId="22" applyFont="true" applyBorder="true" applyAlignment="false" applyProtection="false">
      <alignment horizontal="general" vertical="bottom" textRotation="0" wrapText="false" indent="0" shrinkToFit="false"/>
      <protection locked="true" hidden="false"/>
    </xf>
    <xf numFmtId="164" fontId="47" fillId="0" borderId="46" xfId="22" applyFont="true" applyBorder="true" applyAlignment="false" applyProtection="false">
      <alignment horizontal="general" vertical="bottom" textRotation="0" wrapText="false" indent="0" shrinkToFit="false"/>
      <protection locked="true" hidden="false"/>
    </xf>
    <xf numFmtId="164" fontId="54" fillId="0" borderId="13" xfId="22" applyFont="true" applyBorder="true" applyAlignment="false" applyProtection="false">
      <alignment horizontal="general" vertical="bottom" textRotation="0" wrapText="false" indent="0" shrinkToFit="false"/>
      <protection locked="true" hidden="false"/>
    </xf>
    <xf numFmtId="164" fontId="56" fillId="0" borderId="63" xfId="22" applyFont="true" applyBorder="true" applyAlignment="true" applyProtection="false">
      <alignment horizontal="general" vertical="bottom" textRotation="0" wrapText="true" indent="0" shrinkToFit="false"/>
      <protection locked="true" hidden="false"/>
    </xf>
    <xf numFmtId="164" fontId="54" fillId="0" borderId="15" xfId="22" applyFont="true" applyBorder="true" applyAlignment="false" applyProtection="false">
      <alignment horizontal="general" vertical="bottom" textRotation="0" wrapText="false" indent="0" shrinkToFit="false"/>
      <protection locked="true" hidden="false"/>
    </xf>
    <xf numFmtId="164" fontId="56" fillId="0" borderId="63"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56" fillId="0" borderId="65" xfId="22" applyFont="true" applyBorder="true" applyAlignment="false" applyProtection="false">
      <alignment horizontal="general" vertical="bottom" textRotation="0" wrapText="false" indent="0" shrinkToFit="false"/>
      <protection locked="true" hidden="false"/>
    </xf>
    <xf numFmtId="164" fontId="56" fillId="0" borderId="19" xfId="22" applyFont="true" applyBorder="true" applyAlignment="false" applyProtection="false">
      <alignment horizontal="general" vertical="bottom" textRotation="0" wrapText="false" indent="0" shrinkToFit="false"/>
      <protection locked="true" hidden="false"/>
    </xf>
    <xf numFmtId="164" fontId="56" fillId="0" borderId="19" xfId="22" applyFont="true" applyBorder="true" applyAlignment="false" applyProtection="false">
      <alignment horizontal="general" vertical="bottom" textRotation="0" wrapText="false" indent="0" shrinkToFit="false"/>
      <protection locked="true" hidden="false"/>
    </xf>
    <xf numFmtId="164" fontId="56" fillId="0" borderId="19" xfId="22" applyFont="true" applyBorder="true" applyAlignment="true" applyProtection="false">
      <alignment horizontal="center" vertical="bottom" textRotation="0" wrapText="false" indent="0" shrinkToFit="false"/>
      <protection locked="true" hidden="false"/>
    </xf>
    <xf numFmtId="164" fontId="47" fillId="0" borderId="88" xfId="2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2" xfId="21" applyFont="true" applyBorder="true" applyAlignment="false" applyProtection="false">
      <alignment horizontal="general" vertical="bottom" textRotation="0" wrapText="false" indent="0" shrinkToFit="false"/>
      <protection locked="true" hidden="false"/>
    </xf>
    <xf numFmtId="164" fontId="58" fillId="5" borderId="12" xfId="0" applyFont="true" applyBorder="true" applyAlignment="true" applyProtection="false">
      <alignment horizontal="center" vertical="top" textRotation="0" wrapText="true" indent="0" shrinkToFit="false"/>
      <protection locked="true" hidden="false"/>
    </xf>
    <xf numFmtId="164" fontId="58" fillId="5" borderId="12" xfId="0" applyFont="true" applyBorder="true" applyAlignment="true" applyProtection="false">
      <alignment horizontal="center" vertical="center" textRotation="0" wrapText="true" indent="0" shrinkToFit="false"/>
      <protection locked="true" hidden="false"/>
    </xf>
    <xf numFmtId="164" fontId="58" fillId="5" borderId="12" xfId="0" applyFont="true" applyBorder="true" applyAlignment="true" applyProtection="false">
      <alignment horizontal="right" vertical="bottom" textRotation="0" wrapText="false" indent="0" shrinkToFit="false"/>
      <protection locked="true" hidden="false"/>
    </xf>
    <xf numFmtId="164" fontId="58" fillId="5"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bottom" textRotation="0" wrapText="tru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360</xdr:colOff>
      <xdr:row>34</xdr:row>
      <xdr:rowOff>0</xdr:rowOff>
    </xdr:from>
    <xdr:to>
      <xdr:col>4</xdr:col>
      <xdr:colOff>634320</xdr:colOff>
      <xdr:row>34</xdr:row>
      <xdr:rowOff>255960</xdr:rowOff>
    </xdr:to>
    <xdr:sp>
      <xdr:nvSpPr>
        <xdr:cNvPr id="0" name="TextBox 1"/>
        <xdr:cNvSpPr/>
      </xdr:nvSpPr>
      <xdr:spPr>
        <a:xfrm>
          <a:off x="7347600" y="10602720"/>
          <a:ext cx="201960" cy="255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360</xdr:colOff>
      <xdr:row>29</xdr:row>
      <xdr:rowOff>0</xdr:rowOff>
    </xdr:from>
    <xdr:to>
      <xdr:col>4</xdr:col>
      <xdr:colOff>635040</xdr:colOff>
      <xdr:row>31</xdr:row>
      <xdr:rowOff>47520</xdr:rowOff>
    </xdr:to>
    <xdr:sp>
      <xdr:nvSpPr>
        <xdr:cNvPr id="1" name="TextBox 1"/>
        <xdr:cNvSpPr/>
      </xdr:nvSpPr>
      <xdr:spPr>
        <a:xfrm>
          <a:off x="7347600" y="9895320"/>
          <a:ext cx="202680" cy="371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SNL/Downloads/Annexure%209%20for%20Draft%20MoU%2013-14%20ver%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nnex-7"/>
      <sheetName val="Annex-8"/>
      <sheetName val="Annex-9"/>
    </sheetNames>
    <sheetDataSet>
      <sheetData sheetId="0"/>
      <sheetData sheetId="1">
        <row r="10">
          <cell r="E10">
            <v>31399.34</v>
          </cell>
          <cell r="F10">
            <v>33450.04</v>
          </cell>
          <cell r="G10">
            <v>36138.94</v>
          </cell>
        </row>
        <row r="10">
          <cell r="J10">
            <v>30268.57</v>
          </cell>
          <cell r="K10">
            <v>27913.44</v>
          </cell>
        </row>
        <row r="10">
          <cell r="P10">
            <v>13823.96</v>
          </cell>
        </row>
        <row r="21">
          <cell r="E21">
            <v>16717.05</v>
          </cell>
          <cell r="F21">
            <v>16342.67</v>
          </cell>
          <cell r="G21">
            <v>18736.01</v>
          </cell>
        </row>
        <row r="21">
          <cell r="I21">
            <v>14975.61</v>
          </cell>
          <cell r="J21">
            <v>10424.37</v>
          </cell>
          <cell r="K21">
            <v>7515.77</v>
          </cell>
        </row>
        <row r="21">
          <cell r="P21">
            <v>2412.21</v>
          </cell>
        </row>
        <row r="22">
          <cell r="P22">
            <v>4822.22</v>
          </cell>
        </row>
        <row r="23">
          <cell r="E23">
            <v>6843.31</v>
          </cell>
          <cell r="F23">
            <v>6717.81</v>
          </cell>
          <cell r="G23">
            <v>9359.32</v>
          </cell>
        </row>
        <row r="23">
          <cell r="J23">
            <v>1900.96</v>
          </cell>
          <cell r="K23">
            <v>-1681.02</v>
          </cell>
        </row>
        <row r="23">
          <cell r="P23">
            <v>-2410.01</v>
          </cell>
        </row>
        <row r="29">
          <cell r="E29">
            <v>5976.52851</v>
          </cell>
          <cell r="F29">
            <v>10183.25</v>
          </cell>
          <cell r="G29">
            <v>8939.69</v>
          </cell>
        </row>
        <row r="29">
          <cell r="J29">
            <v>574.849999999997</v>
          </cell>
          <cell r="K29">
            <v>-1822.65</v>
          </cell>
        </row>
        <row r="29">
          <cell r="P29">
            <v>-2521.36</v>
          </cell>
        </row>
        <row r="34">
          <cell r="E34">
            <v>10307.615</v>
          </cell>
          <cell r="F34">
            <v>8948.7705</v>
          </cell>
          <cell r="G34">
            <v>10587.59</v>
          </cell>
        </row>
        <row r="34">
          <cell r="J34">
            <v>1639.39955</v>
          </cell>
          <cell r="K34">
            <v>-829.392450000002</v>
          </cell>
        </row>
        <row r="34">
          <cell r="P34">
            <v>-1435.58425</v>
          </cell>
        </row>
        <row r="35">
          <cell r="K35">
            <v>292100</v>
          </cell>
        </row>
        <row r="35">
          <cell r="P35">
            <v>286897</v>
          </cell>
        </row>
        <row r="36">
          <cell r="E36">
            <v>348801</v>
          </cell>
          <cell r="F36">
            <v>342837.5</v>
          </cell>
          <cell r="G36">
            <v>333400.5</v>
          </cell>
        </row>
        <row r="36">
          <cell r="I36">
            <v>314296</v>
          </cell>
          <cell r="J36">
            <v>303963</v>
          </cell>
        </row>
      </sheetData>
      <sheetData sheetId="2">
        <row r="9">
          <cell r="D9">
            <v>63018.32</v>
          </cell>
          <cell r="E9">
            <v>72779.11</v>
          </cell>
          <cell r="F9">
            <v>80756.51</v>
          </cell>
          <cell r="G9">
            <v>88128.25</v>
          </cell>
          <cell r="H9">
            <v>88633.58</v>
          </cell>
          <cell r="I9">
            <v>86475.66</v>
          </cell>
        </row>
        <row r="9">
          <cell r="N9">
            <v>83954.8</v>
          </cell>
        </row>
        <row r="18">
          <cell r="D18">
            <v>95287.9</v>
          </cell>
          <cell r="E18">
            <v>104102.16</v>
          </cell>
          <cell r="F18">
            <v>111692.03</v>
          </cell>
          <cell r="G18">
            <v>124578.23</v>
          </cell>
          <cell r="H18">
            <v>132242.91</v>
          </cell>
          <cell r="I18">
            <v>160469.62</v>
          </cell>
        </row>
        <row r="18">
          <cell r="N18">
            <v>165333.62</v>
          </cell>
        </row>
        <row r="20">
          <cell r="D20">
            <v>62861.69</v>
          </cell>
          <cell r="E20">
            <v>61769.07</v>
          </cell>
          <cell r="F20">
            <v>60188.49</v>
          </cell>
          <cell r="G20">
            <v>54698.49</v>
          </cell>
          <cell r="H20">
            <v>54320.76</v>
          </cell>
          <cell r="I20">
            <v>73880.32</v>
          </cell>
        </row>
        <row r="20">
          <cell r="N20">
            <v>73922.1</v>
          </cell>
        </row>
        <row r="27">
          <cell r="D27">
            <v>6770.01</v>
          </cell>
          <cell r="E27">
            <v>16477.22</v>
          </cell>
          <cell r="F27">
            <v>24533.62</v>
          </cell>
          <cell r="G27">
            <v>34597.34</v>
          </cell>
          <cell r="H27">
            <v>32082.819</v>
          </cell>
          <cell r="I27">
            <v>6619.35</v>
          </cell>
        </row>
        <row r="27">
          <cell r="N27">
            <v>-510</v>
          </cell>
        </row>
      </sheetData>
      <sheetData sheetId="3">
        <row r="6">
          <cell r="M6">
            <v>83954.8</v>
          </cell>
        </row>
        <row r="7">
          <cell r="D7">
            <v>59470.06</v>
          </cell>
          <cell r="E7">
            <v>67898.715</v>
          </cell>
          <cell r="F7">
            <v>76767.81</v>
          </cell>
        </row>
        <row r="7">
          <cell r="H7">
            <v>88380.915</v>
          </cell>
          <cell r="I7">
            <v>87554.62</v>
          </cell>
        </row>
        <row r="8">
          <cell r="M8">
            <v>73412.1</v>
          </cell>
        </row>
        <row r="9">
          <cell r="D9">
            <v>64094.35</v>
          </cell>
          <cell r="E9">
            <v>73938.995</v>
          </cell>
          <cell r="F9">
            <v>81484.2</v>
          </cell>
        </row>
        <row r="9">
          <cell r="H9">
            <v>87849.7045</v>
          </cell>
          <cell r="I9">
            <v>83451.6245</v>
          </cell>
        </row>
        <row r="9">
          <cell r="M9">
            <v>76955.885</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C:/MOU2009-10/QPR2_09-10/QPR2_09-10/QPR2_Annexure%20A.xls" TargetMode="External"/><Relationship Id="rId2"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C:/MOU2009-10/QPR2_09-10/QPR2_09-10/QPR2_Annexure%20A.xls" TargetMode="External"/>
</Relationships>
</file>

<file path=xl/worksheets/_rels/sheet5.xml.rels><?xml version="1.0" encoding="UTF-8"?>
<Relationships xmlns="http://schemas.openxmlformats.org/package/2006/relationships"><Relationship Id="rId1" Type="http://schemas.openxmlformats.org/officeDocument/2006/relationships/hyperlink" Target="../../C:/MOU2009-10/QPR2_09-10/QPR2_09-10/QPR2_Annexure%20A.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3" activeCellId="0" sqref="B23:J23"/>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65.28"/>
    <col collapsed="false" customWidth="true" hidden="false" outlineLevel="0" max="3" min="3" style="1" width="23.14"/>
    <col collapsed="false" customWidth="true" hidden="false" outlineLevel="0" max="4" min="4" style="1" width="19.14"/>
    <col collapsed="false" customWidth="true" hidden="false" outlineLevel="0" max="5" min="5" style="1" width="21.42"/>
    <col collapsed="false" customWidth="true" hidden="false" outlineLevel="0" max="6" min="6" style="1" width="19.56"/>
    <col collapsed="false" customWidth="true" hidden="false" outlineLevel="0" max="7" min="7" style="1" width="16.13"/>
    <col collapsed="false" customWidth="true" hidden="false" outlineLevel="0" max="8" min="8" style="1" width="11.56"/>
    <col collapsed="false" customWidth="true" hidden="false" outlineLevel="0" max="9" min="9" style="1" width="14.56"/>
    <col collapsed="false" customWidth="true" hidden="false" outlineLevel="0" max="12" min="10" style="1" width="16.84"/>
    <col collapsed="false" customWidth="true" hidden="false" outlineLevel="0" max="13" min="13" style="1" width="24.13"/>
    <col collapsed="false" customWidth="true" hidden="false" outlineLevel="0" max="14" min="14" style="1" width="2.7"/>
    <col collapsed="false" customWidth="true" hidden="false" outlineLevel="0" max="15" min="15" style="1" width="16.56"/>
    <col collapsed="false" customWidth="false" hidden="false" outlineLevel="0" max="257" min="16" style="1" width="9.14"/>
  </cols>
  <sheetData>
    <row r="2" customFormat="false" ht="21.75" hidden="false" customHeight="true" outlineLevel="0" collapsed="false">
      <c r="B2" s="2"/>
      <c r="C2" s="2"/>
      <c r="D2" s="2"/>
      <c r="E2" s="3" t="s">
        <v>0</v>
      </c>
      <c r="F2" s="3"/>
      <c r="G2" s="3"/>
      <c r="H2" s="3"/>
      <c r="I2" s="3"/>
      <c r="M2" s="4" t="s">
        <v>1</v>
      </c>
      <c r="N2" s="5"/>
      <c r="O2" s="6"/>
    </row>
    <row r="3" s="13" customFormat="true" ht="24" hidden="false" customHeight="true" outlineLevel="0" collapsed="false">
      <c r="A3" s="7"/>
      <c r="B3" s="8" t="s">
        <v>2</v>
      </c>
      <c r="C3" s="9"/>
      <c r="D3" s="9"/>
      <c r="E3" s="9"/>
      <c r="F3" s="9"/>
      <c r="G3" s="9"/>
      <c r="H3" s="10" t="s">
        <v>3</v>
      </c>
      <c r="I3" s="10"/>
      <c r="J3" s="10"/>
      <c r="K3" s="10"/>
      <c r="L3" s="10"/>
      <c r="M3" s="11"/>
      <c r="N3" s="11"/>
      <c r="O3" s="12"/>
    </row>
    <row r="4" s="13" customFormat="true" ht="36.75" hidden="false" customHeight="true" outlineLevel="0" collapsed="false">
      <c r="A4" s="14" t="s">
        <v>4</v>
      </c>
      <c r="B4" s="15" t="s">
        <v>5</v>
      </c>
      <c r="C4" s="16" t="s">
        <v>6</v>
      </c>
      <c r="D4" s="16" t="s">
        <v>7</v>
      </c>
      <c r="E4" s="16" t="s">
        <v>8</v>
      </c>
      <c r="F4" s="17" t="s">
        <v>9</v>
      </c>
      <c r="G4" s="17"/>
      <c r="H4" s="17"/>
      <c r="I4" s="17"/>
      <c r="J4" s="17"/>
      <c r="K4" s="18" t="s">
        <v>10</v>
      </c>
      <c r="L4" s="18"/>
      <c r="M4" s="19" t="s">
        <v>11</v>
      </c>
      <c r="N4" s="20"/>
      <c r="O4" s="20"/>
    </row>
    <row r="5" s="13" customFormat="true" ht="64.5" hidden="false" customHeight="true" outlineLevel="0" collapsed="false">
      <c r="A5" s="14"/>
      <c r="B5" s="15"/>
      <c r="C5" s="16"/>
      <c r="D5" s="16"/>
      <c r="E5" s="16"/>
      <c r="F5" s="21" t="s">
        <v>12</v>
      </c>
      <c r="G5" s="21" t="s">
        <v>13</v>
      </c>
      <c r="H5" s="21" t="s">
        <v>14</v>
      </c>
      <c r="I5" s="21" t="s">
        <v>15</v>
      </c>
      <c r="J5" s="22" t="s">
        <v>16</v>
      </c>
      <c r="K5" s="23" t="s">
        <v>17</v>
      </c>
      <c r="L5" s="24" t="s">
        <v>18</v>
      </c>
      <c r="M5" s="19"/>
      <c r="N5" s="20"/>
      <c r="O5" s="20"/>
    </row>
    <row r="6" s="13" customFormat="true" ht="35.1" hidden="false" customHeight="true" outlineLevel="0" collapsed="false">
      <c r="A6" s="25" t="n">
        <v>1</v>
      </c>
      <c r="B6" s="26" t="s">
        <v>19</v>
      </c>
      <c r="C6" s="25"/>
      <c r="D6" s="25"/>
      <c r="E6" s="25"/>
      <c r="F6" s="25"/>
      <c r="G6" s="25"/>
      <c r="H6" s="25"/>
      <c r="I6" s="25"/>
      <c r="J6" s="27"/>
      <c r="K6" s="28"/>
      <c r="L6" s="28"/>
      <c r="M6" s="29"/>
      <c r="N6" s="20"/>
      <c r="O6" s="20"/>
    </row>
    <row r="7" s="13" customFormat="true" ht="35.1" hidden="false" customHeight="true" outlineLevel="0" collapsed="false">
      <c r="A7" s="30" t="s">
        <v>20</v>
      </c>
      <c r="B7" s="31" t="s">
        <v>21</v>
      </c>
      <c r="C7" s="32"/>
      <c r="D7" s="32"/>
      <c r="E7" s="32"/>
      <c r="F7" s="32"/>
      <c r="G7" s="32"/>
      <c r="H7" s="32"/>
      <c r="I7" s="32"/>
      <c r="J7" s="33"/>
      <c r="K7" s="32"/>
      <c r="L7" s="32"/>
      <c r="M7" s="34" t="s">
        <v>22</v>
      </c>
      <c r="N7" s="20"/>
      <c r="O7" s="20"/>
    </row>
    <row r="8" s="13" customFormat="true" ht="35.1" hidden="false" customHeight="true" outlineLevel="0" collapsed="false">
      <c r="A8" s="30"/>
      <c r="B8" s="35" t="s">
        <v>23</v>
      </c>
      <c r="C8" s="36" t="s">
        <v>24</v>
      </c>
      <c r="D8" s="36" t="s">
        <v>25</v>
      </c>
      <c r="E8" s="36" t="n">
        <v>20</v>
      </c>
      <c r="F8" s="37"/>
      <c r="G8" s="38"/>
      <c r="H8" s="37"/>
      <c r="I8" s="37"/>
      <c r="J8" s="39"/>
      <c r="K8" s="37"/>
      <c r="L8" s="37"/>
      <c r="M8" s="34"/>
      <c r="N8" s="20"/>
      <c r="O8" s="20"/>
      <c r="R8" s="40"/>
      <c r="S8" s="40"/>
    </row>
    <row r="9" s="13" customFormat="true" ht="35.1" hidden="true" customHeight="true" outlineLevel="0" collapsed="false">
      <c r="A9" s="30"/>
      <c r="B9" s="35" t="s">
        <v>26</v>
      </c>
      <c r="C9" s="36"/>
      <c r="D9" s="36"/>
      <c r="E9" s="36"/>
      <c r="F9" s="37"/>
      <c r="G9" s="38"/>
      <c r="H9" s="37"/>
      <c r="I9" s="37"/>
      <c r="J9" s="39"/>
      <c r="K9" s="37"/>
      <c r="L9" s="37"/>
      <c r="M9" s="34"/>
      <c r="N9" s="20"/>
      <c r="O9" s="20"/>
      <c r="R9" s="41" t="s">
        <v>17</v>
      </c>
      <c r="S9" s="42" t="s">
        <v>18</v>
      </c>
    </row>
    <row r="10" s="13" customFormat="true" ht="35.1" hidden="true" customHeight="true" outlineLevel="0" collapsed="false">
      <c r="A10" s="30"/>
      <c r="B10" s="35" t="s">
        <v>27</v>
      </c>
      <c r="C10" s="36"/>
      <c r="D10" s="36"/>
      <c r="E10" s="36"/>
      <c r="F10" s="37"/>
      <c r="G10" s="38"/>
      <c r="H10" s="37"/>
      <c r="I10" s="37"/>
      <c r="J10" s="39"/>
      <c r="K10" s="37"/>
      <c r="L10" s="37"/>
      <c r="M10" s="34"/>
      <c r="N10" s="20"/>
      <c r="O10" s="20"/>
    </row>
    <row r="11" s="13" customFormat="true" ht="35.1" hidden="true" customHeight="true" outlineLevel="0" collapsed="false">
      <c r="A11" s="30"/>
      <c r="B11" s="35" t="s">
        <v>28</v>
      </c>
      <c r="C11" s="36"/>
      <c r="D11" s="36"/>
      <c r="E11" s="36"/>
      <c r="F11" s="37"/>
      <c r="G11" s="38"/>
      <c r="H11" s="37"/>
      <c r="I11" s="37"/>
      <c r="J11" s="39"/>
      <c r="K11" s="37"/>
      <c r="L11" s="37"/>
      <c r="M11" s="34"/>
      <c r="N11" s="20"/>
      <c r="O11" s="20"/>
    </row>
    <row r="12" s="13" customFormat="true" ht="35.1" hidden="true" customHeight="true" outlineLevel="0" collapsed="false">
      <c r="A12" s="30"/>
      <c r="B12" s="35" t="s">
        <v>29</v>
      </c>
      <c r="C12" s="36"/>
      <c r="D12" s="36"/>
      <c r="E12" s="36"/>
      <c r="F12" s="37"/>
      <c r="G12" s="38"/>
      <c r="H12" s="37"/>
      <c r="I12" s="37"/>
      <c r="J12" s="39"/>
      <c r="K12" s="37"/>
      <c r="L12" s="37"/>
      <c r="M12" s="34"/>
      <c r="N12" s="20"/>
      <c r="O12" s="20"/>
    </row>
    <row r="13" s="13" customFormat="true" ht="43.5" hidden="true" customHeight="true" outlineLevel="0" collapsed="false">
      <c r="A13" s="30"/>
      <c r="B13" s="35" t="s">
        <v>30</v>
      </c>
      <c r="C13" s="36"/>
      <c r="D13" s="36"/>
      <c r="E13" s="36"/>
      <c r="F13" s="37"/>
      <c r="G13" s="38"/>
      <c r="H13" s="37"/>
      <c r="I13" s="37"/>
      <c r="J13" s="39"/>
      <c r="K13" s="37"/>
      <c r="L13" s="37"/>
      <c r="M13" s="34"/>
      <c r="N13" s="20"/>
      <c r="O13" s="20"/>
    </row>
    <row r="14" s="13" customFormat="true" ht="35.1" hidden="false" customHeight="true" outlineLevel="0" collapsed="false">
      <c r="A14" s="30"/>
      <c r="B14" s="35" t="s">
        <v>31</v>
      </c>
      <c r="C14" s="36" t="s">
        <v>24</v>
      </c>
      <c r="D14" s="36" t="s">
        <v>25</v>
      </c>
      <c r="E14" s="36" t="n">
        <v>10</v>
      </c>
      <c r="F14" s="37"/>
      <c r="G14" s="38"/>
      <c r="H14" s="37"/>
      <c r="I14" s="37"/>
      <c r="J14" s="39"/>
      <c r="K14" s="37"/>
      <c r="L14" s="37"/>
      <c r="M14" s="34"/>
      <c r="N14" s="20"/>
      <c r="O14" s="20"/>
    </row>
    <row r="15" s="13" customFormat="true" ht="35.1" hidden="false" customHeight="true" outlineLevel="0" collapsed="false">
      <c r="A15" s="30" t="s">
        <v>32</v>
      </c>
      <c r="B15" s="43" t="s">
        <v>33</v>
      </c>
      <c r="C15" s="32"/>
      <c r="D15" s="36"/>
      <c r="E15" s="36"/>
      <c r="F15" s="32"/>
      <c r="G15" s="32"/>
      <c r="H15" s="32"/>
      <c r="I15" s="32"/>
      <c r="J15" s="33"/>
      <c r="K15" s="32"/>
      <c r="L15" s="32"/>
      <c r="M15" s="34"/>
      <c r="N15" s="20"/>
      <c r="O15" s="20"/>
    </row>
    <row r="16" s="13" customFormat="true" ht="35.1" hidden="false" customHeight="true" outlineLevel="0" collapsed="false">
      <c r="A16" s="30"/>
      <c r="B16" s="44" t="s">
        <v>34</v>
      </c>
      <c r="C16" s="36" t="s">
        <v>35</v>
      </c>
      <c r="D16" s="36" t="s">
        <v>25</v>
      </c>
      <c r="E16" s="45" t="n">
        <v>10</v>
      </c>
      <c r="F16" s="46"/>
      <c r="G16" s="47"/>
      <c r="H16" s="46"/>
      <c r="I16" s="46"/>
      <c r="J16" s="48"/>
      <c r="K16" s="46"/>
      <c r="L16" s="46"/>
      <c r="M16" s="34"/>
      <c r="N16" s="20"/>
      <c r="O16" s="20"/>
    </row>
    <row r="17" s="13" customFormat="true" ht="35.1" hidden="false" customHeight="true" outlineLevel="0" collapsed="false">
      <c r="A17" s="30" t="s">
        <v>36</v>
      </c>
      <c r="B17" s="49" t="s">
        <v>37</v>
      </c>
      <c r="C17" s="36"/>
      <c r="D17" s="36"/>
      <c r="E17" s="45"/>
      <c r="F17" s="50"/>
      <c r="G17" s="50"/>
      <c r="H17" s="50"/>
      <c r="I17" s="50"/>
      <c r="J17" s="51"/>
      <c r="K17" s="50"/>
      <c r="L17" s="50"/>
      <c r="M17" s="34"/>
      <c r="N17" s="20"/>
      <c r="O17" s="20"/>
    </row>
    <row r="18" s="13" customFormat="true" ht="35.1" hidden="false" customHeight="true" outlineLevel="0" collapsed="false">
      <c r="A18" s="30"/>
      <c r="B18" s="35" t="s">
        <v>38</v>
      </c>
      <c r="C18" s="36" t="s">
        <v>35</v>
      </c>
      <c r="D18" s="36" t="s">
        <v>25</v>
      </c>
      <c r="E18" s="36" t="n">
        <v>10</v>
      </c>
      <c r="F18" s="46"/>
      <c r="G18" s="52"/>
      <c r="H18" s="46"/>
      <c r="I18" s="46"/>
      <c r="J18" s="48"/>
      <c r="K18" s="46"/>
      <c r="L18" s="46"/>
      <c r="M18" s="34"/>
      <c r="N18" s="20"/>
      <c r="O18" s="20"/>
    </row>
    <row r="19" s="13" customFormat="true" ht="35.1" hidden="false" customHeight="true" outlineLevel="0" collapsed="false">
      <c r="A19" s="53"/>
      <c r="B19" s="54"/>
      <c r="C19" s="55"/>
      <c r="D19" s="55"/>
      <c r="E19" s="55"/>
      <c r="F19" s="56"/>
      <c r="G19" s="56"/>
      <c r="H19" s="56"/>
      <c r="I19" s="56"/>
      <c r="J19" s="57"/>
      <c r="K19" s="32"/>
      <c r="L19" s="32"/>
      <c r="M19" s="58"/>
      <c r="N19" s="20"/>
      <c r="O19" s="20"/>
    </row>
    <row r="20" s="13" customFormat="true" ht="27.95" hidden="false" customHeight="true" outlineLevel="0" collapsed="false">
      <c r="A20" s="59"/>
      <c r="B20" s="60" t="s">
        <v>39</v>
      </c>
      <c r="C20" s="61"/>
      <c r="D20" s="61"/>
      <c r="E20" s="62" t="n">
        <f aca="false">E8+E14+E16+E18</f>
        <v>50</v>
      </c>
      <c r="F20" s="61"/>
      <c r="G20" s="61"/>
      <c r="H20" s="61"/>
      <c r="I20" s="61"/>
      <c r="J20" s="63"/>
      <c r="K20" s="64"/>
      <c r="L20" s="64"/>
      <c r="M20" s="65"/>
      <c r="N20" s="20"/>
      <c r="O20" s="20"/>
    </row>
    <row r="21" s="68" customFormat="true" ht="30" hidden="false" customHeight="true" outlineLevel="0" collapsed="false">
      <c r="A21" s="20"/>
      <c r="B21" s="66" t="s">
        <v>40</v>
      </c>
      <c r="C21" s="66"/>
      <c r="D21" s="66"/>
      <c r="E21" s="66"/>
      <c r="F21" s="66"/>
      <c r="G21" s="66"/>
      <c r="H21" s="66"/>
      <c r="I21" s="66"/>
      <c r="J21" s="66"/>
      <c r="K21" s="66"/>
      <c r="L21" s="66"/>
      <c r="M21" s="20"/>
      <c r="N21" s="20"/>
      <c r="O21" s="20"/>
      <c r="P21" s="67"/>
      <c r="Q21" s="67"/>
      <c r="R21" s="67"/>
      <c r="S21" s="67"/>
      <c r="T21" s="67"/>
      <c r="U21" s="67"/>
    </row>
    <row r="22" s="69" customFormat="true" ht="23.25" hidden="false" customHeight="false" outlineLevel="0" collapsed="false">
      <c r="B22" s="70" t="s">
        <v>41</v>
      </c>
      <c r="C22" s="70"/>
      <c r="D22" s="70"/>
    </row>
    <row r="23" s="69" customFormat="true" ht="57" hidden="false" customHeight="true" outlineLevel="0" collapsed="false">
      <c r="B23" s="71" t="s">
        <v>42</v>
      </c>
      <c r="C23" s="71"/>
      <c r="D23" s="71"/>
      <c r="E23" s="71"/>
      <c r="F23" s="71"/>
      <c r="G23" s="71"/>
      <c r="H23" s="71"/>
      <c r="I23" s="71"/>
      <c r="J23" s="71"/>
      <c r="K23" s="72"/>
      <c r="L23" s="72"/>
    </row>
    <row r="24" s="73" customFormat="true" ht="47.25" hidden="true" customHeight="true" outlineLevel="0" collapsed="false">
      <c r="B24" s="71" t="s">
        <v>43</v>
      </c>
      <c r="C24" s="71"/>
      <c r="D24" s="71"/>
      <c r="E24" s="71"/>
      <c r="F24" s="71"/>
      <c r="G24" s="71"/>
      <c r="H24" s="71"/>
      <c r="I24" s="71"/>
      <c r="J24" s="71"/>
      <c r="K24" s="72"/>
      <c r="L24" s="72"/>
    </row>
  </sheetData>
  <mergeCells count="16">
    <mergeCell ref="E2:I2"/>
    <mergeCell ref="H3:J3"/>
    <mergeCell ref="A4:A5"/>
    <mergeCell ref="B4:B5"/>
    <mergeCell ref="C4:C5"/>
    <mergeCell ref="D4:D5"/>
    <mergeCell ref="E4:E5"/>
    <mergeCell ref="F4:J4"/>
    <mergeCell ref="K4:L4"/>
    <mergeCell ref="M4:M5"/>
    <mergeCell ref="O4:O5"/>
    <mergeCell ref="M7:M18"/>
    <mergeCell ref="R8:S8"/>
    <mergeCell ref="B21:J21"/>
    <mergeCell ref="B23:J23"/>
    <mergeCell ref="B24:J24"/>
  </mergeCells>
  <printOptions headings="false" gridLines="false" gridLinesSet="true" horizontalCentered="false" verticalCentered="false"/>
  <pageMargins left="0.590277777777778"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P28"/>
    </sheetView>
  </sheetViews>
  <sheetFormatPr defaultColWidth="9.13671875" defaultRowHeight="12.75" zeroHeight="false" outlineLevelRow="0" outlineLevelCol="0"/>
  <cols>
    <col collapsed="false" customWidth="true" hidden="false" outlineLevel="0" max="1" min="1" style="432" width="5.13"/>
    <col collapsed="false" customWidth="true" hidden="false" outlineLevel="0" max="2" min="2" style="433" width="63.85"/>
    <col collapsed="false" customWidth="true" hidden="false" outlineLevel="0" max="3" min="3" style="433" width="15.13"/>
    <col collapsed="false" customWidth="true" hidden="false" outlineLevel="0" max="4" min="4" style="433" width="13.99"/>
    <col collapsed="false" customWidth="true" hidden="false" outlineLevel="0" max="5" min="5" style="432" width="13.28"/>
    <col collapsed="false" customWidth="true" hidden="true" outlineLevel="0" max="10" min="6" style="432" width="10.71"/>
    <col collapsed="false" customWidth="true" hidden="true" outlineLevel="0" max="11" min="11" style="434" width="10.85"/>
    <col collapsed="false" customWidth="true" hidden="false" outlineLevel="0" max="13" min="12" style="433" width="16.7"/>
    <col collapsed="false" customWidth="true" hidden="false" outlineLevel="0" max="14" min="14" style="433" width="14.56"/>
    <col collapsed="false" customWidth="true" hidden="false" outlineLevel="0" max="15" min="15" style="433" width="16.56"/>
    <col collapsed="false" customWidth="true" hidden="false" outlineLevel="0" max="16" min="16" style="433" width="17.28"/>
    <col collapsed="false" customWidth="false" hidden="false" outlineLevel="0" max="257" min="17" style="433" width="9.14"/>
  </cols>
  <sheetData>
    <row r="1" customFormat="false" ht="39" hidden="false" customHeight="true" outlineLevel="0" collapsed="false">
      <c r="A1" s="436" t="s">
        <v>494</v>
      </c>
      <c r="B1" s="435"/>
      <c r="C1" s="1180" t="s">
        <v>495</v>
      </c>
      <c r="D1" s="1180"/>
      <c r="E1" s="1180"/>
      <c r="F1" s="1180"/>
      <c r="G1" s="1180"/>
      <c r="H1" s="1180"/>
      <c r="I1" s="1180"/>
      <c r="J1" s="1180"/>
      <c r="K1" s="1180"/>
      <c r="L1" s="1180"/>
      <c r="M1" s="759"/>
      <c r="N1" s="760" t="e">
        <f aca="false">#REF!</f>
        <v>#REF!</v>
      </c>
    </row>
    <row r="2" customFormat="false" ht="20.25" hidden="false" customHeight="true" outlineLevel="0" collapsed="false">
      <c r="A2" s="761" t="s">
        <v>311</v>
      </c>
      <c r="B2" s="761"/>
      <c r="C2" s="761"/>
      <c r="D2" s="761"/>
      <c r="E2" s="761"/>
      <c r="F2" s="761"/>
      <c r="G2" s="761"/>
      <c r="H2" s="761"/>
      <c r="I2" s="761"/>
      <c r="J2" s="761"/>
      <c r="K2" s="761"/>
      <c r="L2" s="761"/>
      <c r="M2" s="761"/>
      <c r="N2" s="761"/>
      <c r="O2" s="761"/>
    </row>
    <row r="3" customFormat="false" ht="20.25" hidden="false" customHeight="true" outlineLevel="0" collapsed="false">
      <c r="A3" s="762"/>
      <c r="B3" s="762"/>
      <c r="C3" s="762"/>
      <c r="D3" s="762"/>
      <c r="E3" s="762"/>
      <c r="F3" s="762"/>
      <c r="G3" s="762"/>
      <c r="H3" s="762"/>
      <c r="I3" s="762"/>
      <c r="J3" s="762"/>
      <c r="K3" s="762"/>
      <c r="L3" s="763" t="s">
        <v>496</v>
      </c>
      <c r="M3" s="763"/>
      <c r="N3" s="763"/>
      <c r="O3" s="763"/>
    </row>
    <row r="4" s="448" customFormat="true" ht="25.5" hidden="false" customHeight="true" outlineLevel="0" collapsed="false">
      <c r="A4" s="440" t="s">
        <v>4</v>
      </c>
      <c r="B4" s="440" t="s">
        <v>219</v>
      </c>
      <c r="C4" s="764" t="s">
        <v>6</v>
      </c>
      <c r="D4" s="443" t="s">
        <v>7</v>
      </c>
      <c r="E4" s="765" t="s">
        <v>8</v>
      </c>
      <c r="F4" s="766" t="s">
        <v>313</v>
      </c>
      <c r="G4" s="767" t="s">
        <v>13</v>
      </c>
      <c r="H4" s="768" t="s">
        <v>14</v>
      </c>
      <c r="I4" s="768" t="s">
        <v>15</v>
      </c>
      <c r="J4" s="769" t="s">
        <v>16</v>
      </c>
      <c r="K4" s="770"/>
      <c r="L4" s="771" t="s">
        <v>314</v>
      </c>
      <c r="M4" s="771"/>
      <c r="N4" s="771"/>
      <c r="O4" s="771"/>
      <c r="P4" s="771"/>
    </row>
    <row r="5" s="448" customFormat="true" ht="18" hidden="false" customHeight="true" outlineLevel="0" collapsed="false">
      <c r="A5" s="440"/>
      <c r="B5" s="440"/>
      <c r="C5" s="764"/>
      <c r="D5" s="443"/>
      <c r="E5" s="765"/>
      <c r="F5" s="766"/>
      <c r="G5" s="767"/>
      <c r="H5" s="768"/>
      <c r="I5" s="768"/>
      <c r="J5" s="769"/>
      <c r="K5" s="772"/>
      <c r="L5" s="773" t="s">
        <v>315</v>
      </c>
      <c r="M5" s="774" t="s">
        <v>316</v>
      </c>
      <c r="N5" s="774" t="s">
        <v>317</v>
      </c>
      <c r="O5" s="775" t="s">
        <v>318</v>
      </c>
      <c r="P5" s="776" t="s">
        <v>319</v>
      </c>
    </row>
    <row r="6" s="75" customFormat="true" ht="24.95" hidden="false" customHeight="true" outlineLevel="0" collapsed="false">
      <c r="A6" s="866" t="n">
        <v>2</v>
      </c>
      <c r="B6" s="1181" t="s">
        <v>497</v>
      </c>
      <c r="C6" s="1182"/>
      <c r="D6" s="889"/>
      <c r="E6" s="1183"/>
      <c r="F6" s="1184"/>
      <c r="G6" s="1185"/>
      <c r="H6" s="1185"/>
      <c r="I6" s="1185"/>
      <c r="J6" s="1186"/>
      <c r="K6" s="1187"/>
      <c r="L6" s="1188"/>
      <c r="M6" s="1189"/>
      <c r="N6" s="1190"/>
      <c r="O6" s="1191"/>
      <c r="P6" s="1192"/>
    </row>
    <row r="7" s="75" customFormat="true" ht="24.95" hidden="false" customHeight="true" outlineLevel="0" collapsed="false">
      <c r="A7" s="866"/>
      <c r="B7" s="1193" t="s">
        <v>498</v>
      </c>
      <c r="C7" s="790" t="s">
        <v>35</v>
      </c>
      <c r="D7" s="798" t="s">
        <v>25</v>
      </c>
      <c r="E7" s="1062" t="n">
        <v>1</v>
      </c>
      <c r="F7" s="793" t="n">
        <f aca="false">G7*1.05</f>
        <v>53.7285</v>
      </c>
      <c r="G7" s="794" t="n">
        <f aca="false">M7</f>
        <v>51.17</v>
      </c>
      <c r="H7" s="794" t="n">
        <f aca="false">G7*0.95</f>
        <v>48.6115</v>
      </c>
      <c r="I7" s="794" t="n">
        <f aca="false">H7*0.95</f>
        <v>46.180925</v>
      </c>
      <c r="J7" s="795" t="n">
        <f aca="false">I7*0.95</f>
        <v>43.87187875</v>
      </c>
      <c r="K7" s="1194"/>
      <c r="L7" s="839" t="n">
        <v>47.59</v>
      </c>
      <c r="M7" s="1123" t="n">
        <v>51.17</v>
      </c>
      <c r="N7" s="52" t="n">
        <v>53.24</v>
      </c>
      <c r="O7" s="859" t="n">
        <v>53.4</v>
      </c>
      <c r="P7" s="1195" t="s">
        <v>499</v>
      </c>
    </row>
    <row r="8" s="75" customFormat="true" ht="24.95" hidden="false" customHeight="true" outlineLevel="0" collapsed="false">
      <c r="A8" s="866"/>
      <c r="B8" s="1193" t="s">
        <v>500</v>
      </c>
      <c r="C8" s="790" t="s">
        <v>35</v>
      </c>
      <c r="D8" s="798"/>
      <c r="E8" s="1062" t="n">
        <v>1.5</v>
      </c>
      <c r="F8" s="793" t="n">
        <f aca="false">G8*1.05</f>
        <v>56.133</v>
      </c>
      <c r="G8" s="794" t="n">
        <f aca="false">M8</f>
        <v>53.46</v>
      </c>
      <c r="H8" s="794" t="n">
        <f aca="false">G8*0.95</f>
        <v>50.787</v>
      </c>
      <c r="I8" s="794" t="n">
        <f aca="false">H8*0.95</f>
        <v>48.24765</v>
      </c>
      <c r="J8" s="795" t="n">
        <f aca="false">I8*0.95</f>
        <v>45.8352675</v>
      </c>
      <c r="K8" s="1194"/>
      <c r="L8" s="839" t="n">
        <v>50.61</v>
      </c>
      <c r="M8" s="1123" t="n">
        <v>53.46</v>
      </c>
      <c r="N8" s="52" t="n">
        <v>60.63</v>
      </c>
      <c r="O8" s="859" t="n">
        <v>62.84</v>
      </c>
      <c r="P8" s="1195" t="s">
        <v>501</v>
      </c>
    </row>
    <row r="9" s="75" customFormat="true" ht="24.95" hidden="false" customHeight="true" outlineLevel="0" collapsed="false">
      <c r="A9" s="866"/>
      <c r="B9" s="1193" t="s">
        <v>502</v>
      </c>
      <c r="C9" s="790" t="s">
        <v>35</v>
      </c>
      <c r="D9" s="798"/>
      <c r="E9" s="1062" t="n">
        <v>1.5</v>
      </c>
      <c r="F9" s="793" t="n">
        <f aca="false">G9*1.05</f>
        <v>68.9535</v>
      </c>
      <c r="G9" s="794" t="n">
        <f aca="false">M9</f>
        <v>65.67</v>
      </c>
      <c r="H9" s="794" t="n">
        <f aca="false">G9*0.95</f>
        <v>62.3865</v>
      </c>
      <c r="I9" s="794" t="n">
        <f aca="false">H9*0.95</f>
        <v>59.267175</v>
      </c>
      <c r="J9" s="795" t="n">
        <f aca="false">I9*0.95</f>
        <v>56.30381625</v>
      </c>
      <c r="K9" s="1194"/>
      <c r="L9" s="839" t="n">
        <v>64.19</v>
      </c>
      <c r="M9" s="48" t="n">
        <v>65.67</v>
      </c>
      <c r="N9" s="52" t="n">
        <v>67.16</v>
      </c>
      <c r="O9" s="1196" t="n">
        <v>67.4</v>
      </c>
      <c r="P9" s="1197" t="n">
        <v>70.7</v>
      </c>
    </row>
    <row r="10" s="75" customFormat="true" ht="24.95" hidden="false" customHeight="true" outlineLevel="0" collapsed="false">
      <c r="A10" s="866"/>
      <c r="B10" s="789" t="s">
        <v>248</v>
      </c>
      <c r="C10" s="790"/>
      <c r="D10" s="791"/>
      <c r="E10" s="792"/>
      <c r="F10" s="793"/>
      <c r="G10" s="794"/>
      <c r="H10" s="794"/>
      <c r="I10" s="794"/>
      <c r="J10" s="795"/>
      <c r="K10" s="1194"/>
      <c r="L10" s="839"/>
      <c r="M10" s="1198"/>
      <c r="N10" s="52"/>
      <c r="O10" s="1199"/>
      <c r="P10" s="1200"/>
    </row>
    <row r="11" s="75" customFormat="true" ht="24.95" hidden="false" customHeight="true" outlineLevel="0" collapsed="false">
      <c r="A11" s="866"/>
      <c r="B11" s="801" t="s">
        <v>249</v>
      </c>
      <c r="C11" s="790" t="s">
        <v>35</v>
      </c>
      <c r="D11" s="798" t="s">
        <v>141</v>
      </c>
      <c r="E11" s="812" t="n">
        <v>1.5</v>
      </c>
      <c r="F11" s="793"/>
      <c r="G11" s="794"/>
      <c r="H11" s="794"/>
      <c r="I11" s="794"/>
      <c r="J11" s="795"/>
      <c r="K11" s="1194"/>
      <c r="L11" s="839" t="n">
        <v>5.61</v>
      </c>
      <c r="M11" s="46" t="n">
        <v>5.21</v>
      </c>
      <c r="N11" s="46" t="n">
        <v>4.73</v>
      </c>
      <c r="O11" s="46" t="n">
        <v>4.69</v>
      </c>
      <c r="P11" s="812" t="n">
        <v>5.11</v>
      </c>
    </row>
    <row r="12" s="75" customFormat="true" ht="24.95" hidden="false" customHeight="true" outlineLevel="0" collapsed="false">
      <c r="A12" s="866"/>
      <c r="B12" s="801" t="s">
        <v>250</v>
      </c>
      <c r="C12" s="790"/>
      <c r="D12" s="798"/>
      <c r="E12" s="792"/>
      <c r="F12" s="793"/>
      <c r="G12" s="794"/>
      <c r="H12" s="794"/>
      <c r="I12" s="794"/>
      <c r="J12" s="795"/>
      <c r="K12" s="1194"/>
      <c r="L12" s="839"/>
      <c r="M12" s="1198"/>
      <c r="N12" s="52"/>
      <c r="O12" s="1199"/>
      <c r="P12" s="1200"/>
    </row>
    <row r="13" s="75" customFormat="true" ht="24.95" hidden="false" customHeight="true" outlineLevel="0" collapsed="false">
      <c r="A13" s="866"/>
      <c r="B13" s="1201" t="s">
        <v>503</v>
      </c>
      <c r="C13" s="790" t="s">
        <v>35</v>
      </c>
      <c r="D13" s="798" t="s">
        <v>25</v>
      </c>
      <c r="E13" s="792" t="n">
        <v>1</v>
      </c>
      <c r="F13" s="793" t="n">
        <f aca="false">G13*1.05</f>
        <v>82.3095</v>
      </c>
      <c r="G13" s="794" t="n">
        <f aca="false">M13</f>
        <v>78.39</v>
      </c>
      <c r="H13" s="794" t="n">
        <f aca="false">G13*0.95</f>
        <v>74.4705</v>
      </c>
      <c r="I13" s="794" t="n">
        <f aca="false">H13*0.95</f>
        <v>70.746975</v>
      </c>
      <c r="J13" s="795" t="n">
        <f aca="false">I13*0.95</f>
        <v>67.20962625</v>
      </c>
      <c r="K13" s="1194"/>
      <c r="L13" s="839" t="n">
        <v>76.82</v>
      </c>
      <c r="M13" s="1123" t="n">
        <v>78.39</v>
      </c>
      <c r="N13" s="52" t="n">
        <v>80.37</v>
      </c>
      <c r="O13" s="859" t="n">
        <v>75.39</v>
      </c>
      <c r="P13" s="1197" t="n">
        <v>74.78</v>
      </c>
    </row>
    <row r="14" s="75" customFormat="true" ht="24.95" hidden="false" customHeight="true" outlineLevel="0" collapsed="false">
      <c r="A14" s="866"/>
      <c r="B14" s="1202" t="s">
        <v>504</v>
      </c>
      <c r="C14" s="790" t="s">
        <v>35</v>
      </c>
      <c r="D14" s="798"/>
      <c r="E14" s="792" t="n">
        <v>0.5</v>
      </c>
      <c r="F14" s="793" t="n">
        <f aca="false">G14*1.05</f>
        <v>94.038</v>
      </c>
      <c r="G14" s="794" t="n">
        <f aca="false">M14</f>
        <v>89.56</v>
      </c>
      <c r="H14" s="794" t="n">
        <f aca="false">G14*0.95</f>
        <v>85.082</v>
      </c>
      <c r="I14" s="794" t="n">
        <f aca="false">H14*0.95</f>
        <v>80.8279</v>
      </c>
      <c r="J14" s="795" t="n">
        <f aca="false">I14*0.95</f>
        <v>76.786505</v>
      </c>
      <c r="K14" s="1194"/>
      <c r="L14" s="839" t="n">
        <v>89.24</v>
      </c>
      <c r="M14" s="1123" t="n">
        <v>89.56</v>
      </c>
      <c r="N14" s="52" t="n">
        <v>89.36</v>
      </c>
      <c r="O14" s="859" t="n">
        <v>87</v>
      </c>
      <c r="P14" s="1197" t="n">
        <v>75.9</v>
      </c>
    </row>
    <row r="15" s="75" customFormat="true" ht="24.95" hidden="false" customHeight="true" outlineLevel="0" collapsed="false">
      <c r="A15" s="866"/>
      <c r="B15" s="1202" t="s">
        <v>505</v>
      </c>
      <c r="C15" s="790" t="s">
        <v>35</v>
      </c>
      <c r="D15" s="798"/>
      <c r="E15" s="792" t="n">
        <v>0.5</v>
      </c>
      <c r="F15" s="793" t="n">
        <f aca="false">G15*1.05</f>
        <v>100.7895</v>
      </c>
      <c r="G15" s="794" t="n">
        <f aca="false">M15</f>
        <v>95.99</v>
      </c>
      <c r="H15" s="794" t="n">
        <f aca="false">G15*0.95</f>
        <v>91.1905</v>
      </c>
      <c r="I15" s="794" t="n">
        <f aca="false">H15*0.95</f>
        <v>86.630975</v>
      </c>
      <c r="J15" s="795" t="n">
        <f aca="false">I15*0.95</f>
        <v>82.29942625</v>
      </c>
      <c r="K15" s="1194"/>
      <c r="L15" s="839" t="n">
        <v>95.36</v>
      </c>
      <c r="M15" s="1123" t="n">
        <v>95.99</v>
      </c>
      <c r="N15" s="52" t="n">
        <v>96.52</v>
      </c>
      <c r="O15" s="859" t="n">
        <v>93.38</v>
      </c>
      <c r="P15" s="1197" t="n">
        <v>93.53</v>
      </c>
    </row>
    <row r="16" s="75" customFormat="true" ht="24.95" hidden="false" customHeight="true" outlineLevel="0" collapsed="false">
      <c r="A16" s="866"/>
      <c r="B16" s="801" t="s">
        <v>506</v>
      </c>
      <c r="C16" s="790"/>
      <c r="D16" s="798"/>
      <c r="E16" s="1203"/>
      <c r="F16" s="793"/>
      <c r="G16" s="794"/>
      <c r="H16" s="794"/>
      <c r="I16" s="794"/>
      <c r="J16" s="795"/>
      <c r="K16" s="1084"/>
      <c r="L16" s="829"/>
      <c r="M16" s="1198"/>
      <c r="N16" s="52"/>
      <c r="O16" s="1199"/>
      <c r="P16" s="1200"/>
    </row>
    <row r="17" s="75" customFormat="true" ht="24.95" hidden="false" customHeight="true" outlineLevel="0" collapsed="false">
      <c r="A17" s="866"/>
      <c r="B17" s="1204" t="s">
        <v>507</v>
      </c>
      <c r="C17" s="790" t="s">
        <v>35</v>
      </c>
      <c r="D17" s="842" t="s">
        <v>25</v>
      </c>
      <c r="E17" s="792" t="n">
        <v>0.5</v>
      </c>
      <c r="F17" s="793" t="n">
        <f aca="false">G17*1.05</f>
        <v>101.3565</v>
      </c>
      <c r="G17" s="794" t="n">
        <f aca="false">M17</f>
        <v>96.53</v>
      </c>
      <c r="H17" s="794" t="n">
        <f aca="false">G17*0.95</f>
        <v>91.7035</v>
      </c>
      <c r="I17" s="794" t="n">
        <f aca="false">H17*0.95</f>
        <v>87.118325</v>
      </c>
      <c r="J17" s="795" t="n">
        <f aca="false">I17*0.95</f>
        <v>82.76240875</v>
      </c>
      <c r="K17" s="1205"/>
      <c r="L17" s="1056" t="n">
        <v>95.82</v>
      </c>
      <c r="M17" s="1123" t="n">
        <v>96.53</v>
      </c>
      <c r="N17" s="52" t="n">
        <v>97.65</v>
      </c>
      <c r="O17" s="859" t="n">
        <v>97.33</v>
      </c>
      <c r="P17" s="812" t="n">
        <v>94.69</v>
      </c>
    </row>
    <row r="18" s="75" customFormat="true" ht="24.95" hidden="false" customHeight="true" outlineLevel="0" collapsed="false">
      <c r="A18" s="866"/>
      <c r="B18" s="1204" t="s">
        <v>508</v>
      </c>
      <c r="C18" s="790" t="s">
        <v>35</v>
      </c>
      <c r="D18" s="842"/>
      <c r="E18" s="792" t="n">
        <v>0.5</v>
      </c>
      <c r="F18" s="793" t="n">
        <f aca="false">G18*1.05</f>
        <v>100.296</v>
      </c>
      <c r="G18" s="794" t="n">
        <f aca="false">M18</f>
        <v>95.52</v>
      </c>
      <c r="H18" s="794" t="n">
        <f aca="false">G18*0.95</f>
        <v>90.744</v>
      </c>
      <c r="I18" s="794" t="n">
        <f aca="false">H18*0.95</f>
        <v>86.2068</v>
      </c>
      <c r="J18" s="795" t="n">
        <f aca="false">I18*0.95</f>
        <v>81.89646</v>
      </c>
      <c r="K18" s="1205"/>
      <c r="L18" s="1056" t="n">
        <v>94.63</v>
      </c>
      <c r="M18" s="1123" t="n">
        <v>95.52</v>
      </c>
      <c r="N18" s="52" t="n">
        <v>95.11</v>
      </c>
      <c r="O18" s="859" t="n">
        <v>94.98</v>
      </c>
      <c r="P18" s="812" t="n">
        <v>86.27</v>
      </c>
    </row>
    <row r="19" s="75" customFormat="true" ht="24.95" hidden="false" customHeight="true" outlineLevel="0" collapsed="false">
      <c r="A19" s="866"/>
      <c r="B19" s="1204" t="s">
        <v>509</v>
      </c>
      <c r="C19" s="790" t="s">
        <v>35</v>
      </c>
      <c r="D19" s="842"/>
      <c r="E19" s="792" t="n">
        <v>0.5</v>
      </c>
      <c r="F19" s="793" t="n">
        <f aca="false">G19*1.05</f>
        <v>98.8995</v>
      </c>
      <c r="G19" s="794" t="n">
        <f aca="false">M19</f>
        <v>94.19</v>
      </c>
      <c r="H19" s="794" t="n">
        <f aca="false">G19*0.95</f>
        <v>89.4805</v>
      </c>
      <c r="I19" s="794" t="n">
        <f aca="false">H19*0.95</f>
        <v>85.006475</v>
      </c>
      <c r="J19" s="795" t="n">
        <f aca="false">I19*0.95</f>
        <v>80.75615125</v>
      </c>
      <c r="K19" s="1205"/>
      <c r="L19" s="1056" t="n">
        <v>93.08</v>
      </c>
      <c r="M19" s="1123" t="n">
        <v>94.19</v>
      </c>
      <c r="N19" s="52" t="n">
        <v>94.11</v>
      </c>
      <c r="O19" s="859" t="n">
        <v>93.6</v>
      </c>
      <c r="P19" s="812" t="n">
        <v>43.72</v>
      </c>
    </row>
    <row r="20" s="75" customFormat="true" ht="24.95" hidden="false" customHeight="true" outlineLevel="0" collapsed="false">
      <c r="A20" s="866"/>
      <c r="B20" s="801" t="s">
        <v>137</v>
      </c>
      <c r="C20" s="790"/>
      <c r="D20" s="791"/>
      <c r="E20" s="812"/>
      <c r="F20" s="793"/>
      <c r="G20" s="794"/>
      <c r="H20" s="794"/>
      <c r="I20" s="794"/>
      <c r="J20" s="795"/>
      <c r="K20" s="1194"/>
      <c r="L20" s="839"/>
      <c r="M20" s="46"/>
      <c r="N20" s="46"/>
      <c r="O20" s="46"/>
      <c r="P20" s="800"/>
    </row>
    <row r="21" s="75" customFormat="true" ht="24.95" hidden="false" customHeight="true" outlineLevel="0" collapsed="false">
      <c r="A21" s="866"/>
      <c r="B21" s="1206" t="s">
        <v>510</v>
      </c>
      <c r="C21" s="790" t="s">
        <v>103</v>
      </c>
      <c r="D21" s="798" t="s">
        <v>25</v>
      </c>
      <c r="E21" s="812" t="n">
        <v>0.5</v>
      </c>
      <c r="F21" s="793"/>
      <c r="G21" s="794"/>
      <c r="H21" s="794"/>
      <c r="I21" s="794"/>
      <c r="J21" s="795"/>
      <c r="K21" s="1194"/>
      <c r="L21" s="858" t="s">
        <v>511</v>
      </c>
      <c r="M21" s="858"/>
      <c r="N21" s="858"/>
      <c r="O21" s="858"/>
      <c r="P21" s="812" t="n">
        <v>97.8</v>
      </c>
    </row>
    <row r="22" s="75" customFormat="true" ht="24.95" hidden="false" customHeight="true" outlineLevel="0" collapsed="false">
      <c r="A22" s="866"/>
      <c r="B22" s="1202" t="s">
        <v>238</v>
      </c>
      <c r="C22" s="790" t="s">
        <v>103</v>
      </c>
      <c r="D22" s="798" t="s">
        <v>141</v>
      </c>
      <c r="E22" s="812" t="n">
        <v>0.5</v>
      </c>
      <c r="F22" s="793"/>
      <c r="G22" s="794"/>
      <c r="H22" s="794"/>
      <c r="I22" s="794"/>
      <c r="J22" s="795"/>
      <c r="K22" s="1194"/>
      <c r="L22" s="858"/>
      <c r="M22" s="858"/>
      <c r="N22" s="858"/>
      <c r="O22" s="858"/>
      <c r="P22" s="812" t="n">
        <v>1.55</v>
      </c>
    </row>
    <row r="23" s="75" customFormat="true" ht="24.95" hidden="false" customHeight="true" outlineLevel="0" collapsed="false">
      <c r="A23" s="866"/>
      <c r="B23" s="1055" t="s">
        <v>512</v>
      </c>
      <c r="C23" s="790" t="s">
        <v>35</v>
      </c>
      <c r="D23" s="889"/>
      <c r="E23" s="792"/>
      <c r="F23" s="793" t="n">
        <f aca="false">G23*1.05</f>
        <v>0</v>
      </c>
      <c r="G23" s="794" t="n">
        <f aca="false">M23</f>
        <v>0</v>
      </c>
      <c r="H23" s="794" t="n">
        <f aca="false">G23*0.95</f>
        <v>0</v>
      </c>
      <c r="I23" s="794" t="n">
        <f aca="false">H23*0.95</f>
        <v>0</v>
      </c>
      <c r="J23" s="795" t="n">
        <f aca="false">I23*0.95</f>
        <v>0</v>
      </c>
      <c r="K23" s="1194"/>
      <c r="L23" s="839"/>
      <c r="M23" s="1123"/>
      <c r="N23" s="798"/>
      <c r="O23" s="799"/>
      <c r="P23" s="800"/>
    </row>
    <row r="24" s="75" customFormat="true" ht="24.95" hidden="false" customHeight="true" outlineLevel="0" collapsed="false">
      <c r="A24" s="866"/>
      <c r="B24" s="1193" t="s">
        <v>513</v>
      </c>
      <c r="C24" s="790" t="s">
        <v>35</v>
      </c>
      <c r="D24" s="798" t="s">
        <v>25</v>
      </c>
      <c r="E24" s="792" t="n">
        <v>5</v>
      </c>
      <c r="F24" s="1207" t="n">
        <v>26.25</v>
      </c>
      <c r="G24" s="46" t="n">
        <v>25</v>
      </c>
      <c r="H24" s="46" t="n">
        <v>23.75</v>
      </c>
      <c r="I24" s="46" t="n">
        <f aca="false">0.95*H24</f>
        <v>22.5625</v>
      </c>
      <c r="J24" s="48" t="n">
        <f aca="false">0.95*I24</f>
        <v>21.434375</v>
      </c>
      <c r="K24" s="1205"/>
      <c r="L24" s="839" t="n">
        <v>30.62</v>
      </c>
      <c r="M24" s="1036" t="n">
        <v>31.31</v>
      </c>
      <c r="N24" s="46" t="n">
        <v>29.15</v>
      </c>
      <c r="O24" s="859" t="n">
        <v>28.43</v>
      </c>
      <c r="P24" s="865" t="s">
        <v>514</v>
      </c>
    </row>
    <row r="25" s="75" customFormat="true" ht="24.95" hidden="false" customHeight="true" outlineLevel="0" collapsed="false">
      <c r="A25" s="866"/>
      <c r="B25" s="1193" t="s">
        <v>515</v>
      </c>
      <c r="C25" s="790" t="s">
        <v>83</v>
      </c>
      <c r="D25" s="798"/>
      <c r="E25" s="792"/>
      <c r="F25" s="1208" t="n">
        <f aca="false">G25*1.05</f>
        <v>3339</v>
      </c>
      <c r="G25" s="870" t="n">
        <v>3180</v>
      </c>
      <c r="H25" s="870" t="n">
        <f aca="false">0.95*G25</f>
        <v>3021</v>
      </c>
      <c r="I25" s="870" t="n">
        <f aca="false">0.95*H25</f>
        <v>2869.95</v>
      </c>
      <c r="J25" s="1130" t="n">
        <f aca="false">0.95*I25</f>
        <v>2726.4525</v>
      </c>
      <c r="K25" s="1205"/>
      <c r="L25" s="858" t="s">
        <v>516</v>
      </c>
      <c r="M25" s="858"/>
      <c r="N25" s="858"/>
      <c r="O25" s="808" t="n">
        <v>4736</v>
      </c>
      <c r="P25" s="865"/>
    </row>
    <row r="26" s="75" customFormat="true" ht="24.95" hidden="false" customHeight="true" outlineLevel="0" collapsed="false">
      <c r="A26" s="866"/>
      <c r="B26" s="1193" t="s">
        <v>517</v>
      </c>
      <c r="C26" s="790" t="s">
        <v>83</v>
      </c>
      <c r="D26" s="798"/>
      <c r="E26" s="792"/>
      <c r="F26" s="1208" t="n">
        <f aca="false">1.05*G26</f>
        <v>23888.55</v>
      </c>
      <c r="G26" s="870" t="n">
        <v>22751</v>
      </c>
      <c r="H26" s="870" t="n">
        <f aca="false">0.95*G26</f>
        <v>21613.45</v>
      </c>
      <c r="I26" s="870" t="n">
        <f aca="false">0.95*H26</f>
        <v>20532.7775</v>
      </c>
      <c r="J26" s="1130" t="n">
        <f aca="false">0.95*I26</f>
        <v>19506.138625</v>
      </c>
      <c r="K26" s="1205"/>
      <c r="L26" s="858"/>
      <c r="M26" s="858"/>
      <c r="N26" s="858"/>
      <c r="O26" s="808" t="n">
        <v>35043</v>
      </c>
      <c r="P26" s="865"/>
    </row>
    <row r="27" s="75" customFormat="true" ht="107.25" hidden="false" customHeight="true" outlineLevel="0" collapsed="false">
      <c r="A27" s="866"/>
      <c r="B27" s="841" t="s">
        <v>518</v>
      </c>
      <c r="C27" s="790" t="s">
        <v>103</v>
      </c>
      <c r="D27" s="798"/>
      <c r="E27" s="792"/>
      <c r="F27" s="1209" t="s">
        <v>519</v>
      </c>
      <c r="G27" s="1209"/>
      <c r="H27" s="1209"/>
      <c r="I27" s="1209"/>
      <c r="J27" s="1209"/>
      <c r="K27" s="1205"/>
      <c r="L27" s="858"/>
      <c r="M27" s="858"/>
      <c r="N27" s="858"/>
      <c r="O27" s="1196" t="s">
        <v>520</v>
      </c>
      <c r="P27" s="865"/>
    </row>
    <row r="28" s="75" customFormat="true" ht="24.95" hidden="false" customHeight="true" outlineLevel="0" collapsed="false">
      <c r="A28" s="875"/>
      <c r="B28" s="876" t="s">
        <v>39</v>
      </c>
      <c r="C28" s="877"/>
      <c r="D28" s="878"/>
      <c r="E28" s="879" t="n">
        <f aca="false">SUM(E7:E27)</f>
        <v>15</v>
      </c>
      <c r="F28" s="880"/>
      <c r="G28" s="880"/>
      <c r="H28" s="880"/>
      <c r="I28" s="880"/>
      <c r="J28" s="881"/>
      <c r="K28" s="882"/>
      <c r="L28" s="883"/>
      <c r="M28" s="883"/>
      <c r="N28" s="883"/>
      <c r="O28" s="883"/>
      <c r="P28" s="883"/>
    </row>
    <row r="29" customFormat="false" ht="12.75" hidden="true" customHeight="true" outlineLevel="0" collapsed="false">
      <c r="B29" s="1210" t="s">
        <v>372</v>
      </c>
      <c r="K29" s="1211"/>
      <c r="O29" s="1212"/>
      <c r="P29" s="1213"/>
    </row>
    <row r="30" customFormat="false" ht="12.75" hidden="false" customHeight="false" outlineLevel="0" collapsed="false">
      <c r="B30" s="0"/>
      <c r="C30" s="0"/>
      <c r="D30" s="727"/>
      <c r="E30" s="727"/>
      <c r="F30" s="727"/>
      <c r="G30" s="727"/>
      <c r="H30" s="727"/>
      <c r="I30" s="727"/>
      <c r="J30" s="727"/>
      <c r="K30" s="727"/>
      <c r="L30" s="727"/>
    </row>
  </sheetData>
  <mergeCells count="25">
    <mergeCell ref="C1:L1"/>
    <mergeCell ref="A2:O2"/>
    <mergeCell ref="L3:O3"/>
    <mergeCell ref="A4:A5"/>
    <mergeCell ref="B4:B5"/>
    <mergeCell ref="C4:C5"/>
    <mergeCell ref="D4:D5"/>
    <mergeCell ref="E4:E5"/>
    <mergeCell ref="F4:F5"/>
    <mergeCell ref="G4:G5"/>
    <mergeCell ref="H4:H5"/>
    <mergeCell ref="I4:I5"/>
    <mergeCell ref="J4:J5"/>
    <mergeCell ref="L4:P4"/>
    <mergeCell ref="A6:A27"/>
    <mergeCell ref="D7:D9"/>
    <mergeCell ref="D13:D15"/>
    <mergeCell ref="D17:D19"/>
    <mergeCell ref="L21:O22"/>
    <mergeCell ref="D24:D27"/>
    <mergeCell ref="E24:E27"/>
    <mergeCell ref="P24:P27"/>
    <mergeCell ref="L25:N27"/>
    <mergeCell ref="F27:J27"/>
    <mergeCell ref="L28:P28"/>
  </mergeCells>
  <hyperlinks>
    <hyperlink ref="A2" r:id="rId1" display=" Achievement of Dynamic Parameters during the last five years"/>
  </hyperlinks>
  <printOptions headings="false" gridLines="false" gridLinesSet="true" horizontalCentered="false" verticalCentered="false"/>
  <pageMargins left="0.393055555555556" right="0" top="0.340277777777778" bottom="0.143055555555556"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C1" colorId="64" zoomScale="77" zoomScaleNormal="77" zoomScalePageLayoutView="100" workbookViewId="0">
      <selection pane="topLeft" activeCell="V18" activeCellId="0" sqref="V18"/>
    </sheetView>
  </sheetViews>
  <sheetFormatPr defaultColWidth="9.0546875" defaultRowHeight="12.75" zeroHeight="false" outlineLevelRow="0" outlineLevelCol="0"/>
  <cols>
    <col collapsed="false" customWidth="true" hidden="true" outlineLevel="0" max="1" min="1" style="0" width="4.99"/>
    <col collapsed="false" customWidth="true" hidden="false" outlineLevel="0" max="2" min="2" style="0" width="4.28"/>
    <col collapsed="false" customWidth="true" hidden="false" outlineLevel="0" max="3" min="3" style="0" width="33.85"/>
    <col collapsed="false" customWidth="true" hidden="false" outlineLevel="0" max="4" min="4" style="0" width="10.41"/>
    <col collapsed="false" customWidth="true" hidden="true" outlineLevel="0" max="5" min="5" style="0" width="10.71"/>
    <col collapsed="false" customWidth="true" hidden="true" outlineLevel="0" max="6" min="6" style="0" width="10.28"/>
    <col collapsed="false" customWidth="true" hidden="true" outlineLevel="0" max="7" min="7" style="0" width="10.56"/>
    <col collapsed="false" customWidth="true" hidden="true" outlineLevel="0" max="8" min="8" style="0" width="10.41"/>
    <col collapsed="false" customWidth="true" hidden="false" outlineLevel="0" max="9" min="9" style="0" width="10.56"/>
    <col collapsed="false" customWidth="true" hidden="false" outlineLevel="0" max="10" min="10" style="0" width="10.85"/>
    <col collapsed="false" customWidth="true" hidden="false" outlineLevel="0" max="11" min="11" style="0" width="10.41"/>
    <col collapsed="false" customWidth="true" hidden="false" outlineLevel="0" max="12" min="12" style="0" width="10.85"/>
    <col collapsed="false" customWidth="true" hidden="false" outlineLevel="0" max="13" min="13" style="0" width="12.14"/>
    <col collapsed="false" customWidth="true" hidden="false" outlineLevel="0" max="14" min="14" style="0" width="12.42"/>
    <col collapsed="false" customWidth="true" hidden="false" outlineLevel="0" max="15" min="15" style="0" width="10.99"/>
    <col collapsed="false" customWidth="true" hidden="false" outlineLevel="0" max="16" min="16" style="0" width="10.71"/>
    <col collapsed="false" customWidth="true" hidden="false" outlineLevel="0" max="18" min="17" style="0" width="11.56"/>
    <col collapsed="false" customWidth="true" hidden="false" outlineLevel="0" max="19" min="19" style="0" width="12.42"/>
    <col collapsed="false" customWidth="true" hidden="false" outlineLevel="0" max="20" min="20" style="0" width="12.28"/>
    <col collapsed="false" customWidth="true" hidden="false" outlineLevel="0" max="22" min="21" style="0" width="7.99"/>
  </cols>
  <sheetData>
    <row r="1" customFormat="false" ht="9.95" hidden="false" customHeight="true" outlineLevel="0" collapsed="false"/>
    <row r="2" customFormat="false" ht="18" hidden="false" customHeight="false" outlineLevel="0" collapsed="false">
      <c r="C2" s="1214"/>
      <c r="D2" s="1214"/>
      <c r="E2" s="1214"/>
      <c r="F2" s="1214"/>
      <c r="G2" s="1214"/>
      <c r="H2" s="1214"/>
      <c r="I2" s="1214"/>
      <c r="K2" s="1215" t="s">
        <v>521</v>
      </c>
      <c r="M2" s="1214"/>
      <c r="N2" s="1214"/>
      <c r="O2" s="1214"/>
      <c r="P2" s="1214"/>
      <c r="Q2" s="1214" t="s">
        <v>522</v>
      </c>
      <c r="R2" s="1214"/>
      <c r="S2" s="2" t="e">
        <f aca="false">#REF!</f>
        <v>#REF!</v>
      </c>
      <c r="T2" s="2"/>
    </row>
    <row r="3" customFormat="false" ht="8.25" hidden="false" customHeight="true" outlineLevel="0" collapsed="false">
      <c r="C3" s="1214"/>
      <c r="D3" s="1214"/>
      <c r="E3" s="1214"/>
      <c r="F3" s="1214"/>
      <c r="G3" s="1214"/>
      <c r="H3" s="1214"/>
      <c r="I3" s="2"/>
    </row>
    <row r="4" customFormat="false" ht="18" hidden="false" customHeight="false" outlineLevel="0" collapsed="false">
      <c r="C4" s="1216" t="s">
        <v>523</v>
      </c>
      <c r="D4" s="1217"/>
      <c r="E4" s="1217"/>
      <c r="F4" s="1217"/>
      <c r="G4" s="1217"/>
      <c r="H4" s="1217"/>
      <c r="I4" s="1218"/>
      <c r="J4" s="1"/>
      <c r="K4" s="1"/>
      <c r="L4" s="1"/>
      <c r="M4" s="1"/>
      <c r="N4" s="1218"/>
      <c r="O4" s="1218"/>
      <c r="P4" s="1218"/>
      <c r="Q4" s="1218"/>
      <c r="R4" s="1218"/>
      <c r="S4" s="1218"/>
      <c r="T4" s="1218"/>
    </row>
    <row r="5" customFormat="false" ht="12" hidden="false" customHeight="true" outlineLevel="0" collapsed="false">
      <c r="C5" s="1219"/>
      <c r="D5" s="1219"/>
      <c r="E5" s="1219"/>
      <c r="F5" s="1219"/>
      <c r="G5" s="1219"/>
      <c r="H5" s="1219"/>
      <c r="I5" s="1219"/>
      <c r="J5" s="1220"/>
      <c r="K5" s="1220"/>
      <c r="L5" s="1220"/>
      <c r="M5" s="1220"/>
      <c r="N5" s="1220"/>
      <c r="O5" s="1220"/>
      <c r="P5" s="1220"/>
      <c r="Q5" s="1220"/>
      <c r="R5" s="1220"/>
      <c r="S5" s="1220"/>
      <c r="T5" s="1220"/>
    </row>
    <row r="6" customFormat="false" ht="12.75" hidden="false" customHeight="true" outlineLevel="0" collapsed="false">
      <c r="A6" s="1221" t="s">
        <v>524</v>
      </c>
      <c r="B6" s="1222" t="s">
        <v>525</v>
      </c>
      <c r="C6" s="1223" t="s">
        <v>526</v>
      </c>
      <c r="D6" s="1224" t="s">
        <v>527</v>
      </c>
      <c r="E6" s="1225" t="s">
        <v>528</v>
      </c>
      <c r="F6" s="1226" t="s">
        <v>529</v>
      </c>
      <c r="G6" s="1227" t="s">
        <v>530</v>
      </c>
      <c r="H6" s="1228" t="s">
        <v>531</v>
      </c>
      <c r="I6" s="1227" t="s">
        <v>532</v>
      </c>
      <c r="J6" s="1227" t="s">
        <v>315</v>
      </c>
      <c r="K6" s="1229" t="s">
        <v>316</v>
      </c>
      <c r="L6" s="1230" t="s">
        <v>317</v>
      </c>
      <c r="M6" s="1230" t="s">
        <v>318</v>
      </c>
      <c r="N6" s="1231" t="s">
        <v>319</v>
      </c>
      <c r="O6" s="1231"/>
      <c r="P6" s="1231"/>
      <c r="Q6" s="1231"/>
      <c r="R6" s="1231"/>
      <c r="S6" s="1231"/>
      <c r="T6" s="1231" t="s">
        <v>533</v>
      </c>
    </row>
    <row r="7" customFormat="false" ht="53.25" hidden="false" customHeight="true" outlineLevel="0" collapsed="false">
      <c r="A7" s="1221"/>
      <c r="B7" s="1222"/>
      <c r="C7" s="1223"/>
      <c r="D7" s="1224"/>
      <c r="E7" s="1232" t="s">
        <v>534</v>
      </c>
      <c r="F7" s="1005" t="s">
        <v>534</v>
      </c>
      <c r="G7" s="1111" t="s">
        <v>534</v>
      </c>
      <c r="H7" s="1233" t="s">
        <v>534</v>
      </c>
      <c r="I7" s="1005" t="s">
        <v>534</v>
      </c>
      <c r="J7" s="1005" t="s">
        <v>534</v>
      </c>
      <c r="K7" s="1005" t="s">
        <v>534</v>
      </c>
      <c r="L7" s="1234" t="s">
        <v>534</v>
      </c>
      <c r="M7" s="1234" t="s">
        <v>534</v>
      </c>
      <c r="N7" s="1235" t="s">
        <v>535</v>
      </c>
      <c r="O7" s="1236" t="s">
        <v>536</v>
      </c>
      <c r="P7" s="1236" t="s">
        <v>537</v>
      </c>
      <c r="Q7" s="1236" t="s">
        <v>538</v>
      </c>
      <c r="R7" s="1237" t="s">
        <v>539</v>
      </c>
      <c r="S7" s="1238" t="s">
        <v>540</v>
      </c>
      <c r="T7" s="1239" t="s">
        <v>541</v>
      </c>
    </row>
    <row r="8" customFormat="false" ht="12.75" hidden="true" customHeight="true" outlineLevel="0" collapsed="false">
      <c r="A8" s="1240" t="n">
        <v>1</v>
      </c>
      <c r="B8" s="1241"/>
      <c r="C8" s="1242" t="n">
        <v>2</v>
      </c>
      <c r="D8" s="1243" t="n">
        <v>3</v>
      </c>
      <c r="E8" s="1244" t="n">
        <v>4</v>
      </c>
      <c r="F8" s="1245" t="n">
        <v>5</v>
      </c>
      <c r="G8" s="1246" t="n">
        <v>6</v>
      </c>
      <c r="H8" s="1247" t="n">
        <v>7</v>
      </c>
      <c r="I8" s="1244"/>
      <c r="J8" s="1244"/>
      <c r="K8" s="1244"/>
      <c r="L8" s="1248"/>
      <c r="M8" s="1249"/>
      <c r="N8" s="1241" t="n">
        <v>10</v>
      </c>
      <c r="O8" s="1242"/>
      <c r="P8" s="1242"/>
      <c r="Q8" s="1242"/>
      <c r="R8" s="1240"/>
      <c r="S8" s="1243"/>
      <c r="T8" s="1250"/>
    </row>
    <row r="9" customFormat="false" ht="15.75" hidden="false" customHeight="false" outlineLevel="0" collapsed="false">
      <c r="A9" s="1251" t="n">
        <v>1</v>
      </c>
      <c r="B9" s="1252" t="n">
        <v>1</v>
      </c>
      <c r="C9" s="1253" t="s">
        <v>542</v>
      </c>
      <c r="D9" s="1254" t="s">
        <v>543</v>
      </c>
      <c r="E9" s="1255" t="n">
        <v>33918.59</v>
      </c>
      <c r="F9" s="1256" t="n">
        <v>36090.09</v>
      </c>
      <c r="G9" s="1257" t="n">
        <v>40176.58</v>
      </c>
      <c r="H9" s="1258" t="n">
        <v>39715.11</v>
      </c>
      <c r="I9" s="1256" t="n">
        <v>38053.4</v>
      </c>
      <c r="J9" s="1259" t="n">
        <f aca="false">J12+J14</f>
        <v>35811.92</v>
      </c>
      <c r="K9" s="1259" t="n">
        <f aca="false">K12+K14</f>
        <v>32045.41</v>
      </c>
      <c r="L9" s="1260" t="n">
        <v>29688</v>
      </c>
      <c r="M9" s="1261" t="n">
        <v>27934</v>
      </c>
      <c r="N9" s="1262" t="n">
        <v>31561</v>
      </c>
      <c r="O9" s="1259" t="n">
        <f aca="false">O12+O14</f>
        <v>7155</v>
      </c>
      <c r="P9" s="1259" t="n">
        <f aca="false">P12+P14</f>
        <v>14483.3</v>
      </c>
      <c r="Q9" s="1259" t="n">
        <v>13466</v>
      </c>
      <c r="R9" s="1263" t="n">
        <f aca="false">R12+R14</f>
        <v>19305</v>
      </c>
      <c r="S9" s="1260" t="n">
        <f aca="false">S12+S14</f>
        <v>25740</v>
      </c>
      <c r="T9" s="1264" t="n">
        <v>30636</v>
      </c>
    </row>
    <row r="10" customFormat="false" ht="15" hidden="false" customHeight="false" outlineLevel="0" collapsed="false">
      <c r="A10" s="1251" t="n">
        <v>1.1</v>
      </c>
      <c r="B10" s="1252" t="n">
        <v>2</v>
      </c>
      <c r="C10" s="1265" t="s">
        <v>544</v>
      </c>
      <c r="D10" s="1254" t="s">
        <v>543</v>
      </c>
      <c r="E10" s="1266" t="n">
        <v>31399.34</v>
      </c>
      <c r="F10" s="1267" t="n">
        <v>33450.04</v>
      </c>
      <c r="G10" s="1268" t="n">
        <v>36138.94</v>
      </c>
      <c r="H10" s="1269" t="n">
        <v>34616.21</v>
      </c>
      <c r="I10" s="1267" t="n">
        <v>32359.53</v>
      </c>
      <c r="J10" s="1270" t="n">
        <v>30268.57</v>
      </c>
      <c r="K10" s="1270" t="n">
        <v>27913.44</v>
      </c>
      <c r="L10" s="1271" t="n">
        <v>27045</v>
      </c>
      <c r="M10" s="1272" t="n">
        <v>25999</v>
      </c>
      <c r="N10" s="1273" t="n">
        <v>31061</v>
      </c>
      <c r="O10" s="1274" t="n">
        <v>6948</v>
      </c>
      <c r="P10" s="1274" t="n">
        <v>13823.96</v>
      </c>
      <c r="Q10" s="1274" t="n">
        <v>13040</v>
      </c>
      <c r="R10" s="1275" t="n">
        <v>18702</v>
      </c>
      <c r="S10" s="1276" t="n">
        <v>24936</v>
      </c>
      <c r="T10" s="1277" t="n">
        <v>29700</v>
      </c>
    </row>
    <row r="11" customFormat="false" ht="15" hidden="false" customHeight="false" outlineLevel="0" collapsed="false">
      <c r="A11" s="1251" t="n">
        <v>1.2</v>
      </c>
      <c r="B11" s="1252" t="n">
        <v>3</v>
      </c>
      <c r="C11" s="1265" t="s">
        <v>545</v>
      </c>
      <c r="D11" s="1254" t="s">
        <v>543</v>
      </c>
      <c r="E11" s="1266" t="n">
        <v>0</v>
      </c>
      <c r="F11" s="1267" t="n">
        <v>0</v>
      </c>
      <c r="G11" s="1268" t="n">
        <v>0</v>
      </c>
      <c r="H11" s="1269" t="n">
        <v>0</v>
      </c>
      <c r="I11" s="1267" t="n">
        <v>0</v>
      </c>
      <c r="J11" s="1267" t="n">
        <v>0</v>
      </c>
      <c r="K11" s="1267"/>
      <c r="L11" s="1278"/>
      <c r="M11" s="1279"/>
      <c r="N11" s="1269"/>
      <c r="O11" s="1267"/>
      <c r="P11" s="1267"/>
      <c r="Q11" s="1267"/>
      <c r="R11" s="1268"/>
      <c r="S11" s="1278"/>
      <c r="T11" s="1280"/>
    </row>
    <row r="12" customFormat="false" ht="15" hidden="false" customHeight="false" outlineLevel="0" collapsed="false">
      <c r="A12" s="1251" t="n">
        <v>1.3</v>
      </c>
      <c r="B12" s="1252" t="n">
        <v>4</v>
      </c>
      <c r="C12" s="1265" t="s">
        <v>546</v>
      </c>
      <c r="D12" s="1254" t="s">
        <v>543</v>
      </c>
      <c r="E12" s="1281" t="n">
        <f aca="false">+E10-E11</f>
        <v>31399.34</v>
      </c>
      <c r="F12" s="1282" t="n">
        <f aca="false">+F10-F11</f>
        <v>33450.04</v>
      </c>
      <c r="G12" s="1283" t="n">
        <f aca="false">+G10-G11</f>
        <v>36138.94</v>
      </c>
      <c r="H12" s="1284" t="n">
        <f aca="false">+H10-H11</f>
        <v>34616.21</v>
      </c>
      <c r="I12" s="1282" t="n">
        <f aca="false">+I10-I11</f>
        <v>32359.53</v>
      </c>
      <c r="J12" s="1270" t="n">
        <f aca="false">+J10-J11</f>
        <v>30268.57</v>
      </c>
      <c r="K12" s="1270" t="n">
        <f aca="false">+K10-K11</f>
        <v>27913.44</v>
      </c>
      <c r="L12" s="1271" t="n">
        <v>27045</v>
      </c>
      <c r="M12" s="1272" t="n">
        <v>25999</v>
      </c>
      <c r="N12" s="1273" t="n">
        <v>31061</v>
      </c>
      <c r="O12" s="1285" t="n">
        <f aca="false">+O10-O11</f>
        <v>6948</v>
      </c>
      <c r="P12" s="1285" t="n">
        <f aca="false">+P10-P11</f>
        <v>13823.96</v>
      </c>
      <c r="Q12" s="1285" t="n">
        <v>13040</v>
      </c>
      <c r="R12" s="1286" t="n">
        <v>18702</v>
      </c>
      <c r="S12" s="1276" t="n">
        <v>24936</v>
      </c>
      <c r="T12" s="1287" t="n">
        <v>29700</v>
      </c>
    </row>
    <row r="13" customFormat="false" ht="30" hidden="false" customHeight="false" outlineLevel="0" collapsed="false">
      <c r="A13" s="1288" t="n">
        <v>1.4</v>
      </c>
      <c r="B13" s="1252" t="n">
        <v>5</v>
      </c>
      <c r="C13" s="1289" t="s">
        <v>547</v>
      </c>
      <c r="D13" s="1290" t="s">
        <v>543</v>
      </c>
      <c r="E13" s="1291" t="n">
        <v>0</v>
      </c>
      <c r="F13" s="1292" t="n">
        <v>0</v>
      </c>
      <c r="G13" s="1293" t="n">
        <v>0</v>
      </c>
      <c r="H13" s="1294" t="n">
        <v>0</v>
      </c>
      <c r="I13" s="1292" t="n">
        <v>0</v>
      </c>
      <c r="J13" s="1292" t="n">
        <v>0</v>
      </c>
      <c r="K13" s="1292"/>
      <c r="L13" s="1295"/>
      <c r="M13" s="1296"/>
      <c r="N13" s="1294"/>
      <c r="O13" s="1292"/>
      <c r="P13" s="1292" t="n">
        <v>0</v>
      </c>
      <c r="Q13" s="1292"/>
      <c r="R13" s="1293"/>
      <c r="S13" s="1295"/>
      <c r="T13" s="1297"/>
    </row>
    <row r="14" customFormat="false" ht="15" hidden="false" customHeight="false" outlineLevel="0" collapsed="false">
      <c r="A14" s="1251" t="n">
        <v>1.5</v>
      </c>
      <c r="B14" s="1252" t="n">
        <v>6</v>
      </c>
      <c r="C14" s="1265" t="s">
        <v>548</v>
      </c>
      <c r="D14" s="1254" t="s">
        <v>543</v>
      </c>
      <c r="E14" s="1281" t="n">
        <f aca="false">2519.24</f>
        <v>2519.24</v>
      </c>
      <c r="F14" s="1282" t="n">
        <f aca="false">2640.01</f>
        <v>2640.01</v>
      </c>
      <c r="G14" s="1268" t="n">
        <f aca="false">4037.64</f>
        <v>4037.64</v>
      </c>
      <c r="H14" s="1269" t="n">
        <f aca="false">5098.9</f>
        <v>5098.9</v>
      </c>
      <c r="I14" s="1267" t="n">
        <f aca="false">5693.87</f>
        <v>5693.87</v>
      </c>
      <c r="J14" s="1270" t="n">
        <v>5543.35</v>
      </c>
      <c r="K14" s="1270" t="n">
        <v>4131.97</v>
      </c>
      <c r="L14" s="1271" t="n">
        <v>2643</v>
      </c>
      <c r="M14" s="1272" t="n">
        <v>1935</v>
      </c>
      <c r="N14" s="1273" t="n">
        <v>500</v>
      </c>
      <c r="O14" s="1285" t="n">
        <v>207</v>
      </c>
      <c r="P14" s="1285" t="n">
        <v>659.34</v>
      </c>
      <c r="Q14" s="1285" t="n">
        <v>426</v>
      </c>
      <c r="R14" s="1286" t="n">
        <v>603</v>
      </c>
      <c r="S14" s="1276" t="n">
        <v>804</v>
      </c>
      <c r="T14" s="1277" t="n">
        <v>936</v>
      </c>
    </row>
    <row r="15" customFormat="false" ht="15.75" hidden="false" customHeight="false" outlineLevel="0" collapsed="false">
      <c r="A15" s="1251" t="n">
        <v>2</v>
      </c>
      <c r="B15" s="1252" t="n">
        <v>7</v>
      </c>
      <c r="C15" s="1253" t="s">
        <v>549</v>
      </c>
      <c r="D15" s="1254" t="s">
        <v>543</v>
      </c>
      <c r="E15" s="1255" t="n">
        <v>27163.53</v>
      </c>
      <c r="F15" s="1256" t="n">
        <v>29401.53</v>
      </c>
      <c r="G15" s="1257" t="n">
        <v>31907.06</v>
      </c>
      <c r="H15" s="1258" t="n">
        <v>31465.66</v>
      </c>
      <c r="I15" s="1298" t="n">
        <v>33636.43</v>
      </c>
      <c r="J15" s="1299" t="n">
        <f aca="false">J17+J18+J19+J20+J22+J27</f>
        <v>34354.21</v>
      </c>
      <c r="K15" s="1299" t="n">
        <f aca="false">K17+K18+K19+K20+K22+K27</f>
        <v>34078.04</v>
      </c>
      <c r="L15" s="1300" t="n">
        <v>36002</v>
      </c>
      <c r="M15" s="1301" t="n">
        <v>36586</v>
      </c>
      <c r="N15" s="1302" t="n">
        <v>37647</v>
      </c>
      <c r="O15" s="1303" t="n">
        <f aca="false">O17+O18+O19+O20+O22+O27</f>
        <v>8622</v>
      </c>
      <c r="P15" s="1303" t="n">
        <f aca="false">P17+P18+P19+P20+P22+P27</f>
        <v>17022.56</v>
      </c>
      <c r="Q15" s="1303" t="n">
        <v>17105</v>
      </c>
      <c r="R15" s="1304" t="n">
        <f aca="false">R17+R18+R19+R20+R22+R27</f>
        <v>25868</v>
      </c>
      <c r="S15" s="1305" t="n">
        <f aca="false">S17+S18+S19+S20+S22+S27</f>
        <v>34491</v>
      </c>
      <c r="T15" s="1306" t="n">
        <v>40520</v>
      </c>
    </row>
    <row r="16" customFormat="false" ht="30" hidden="false" customHeight="false" outlineLevel="0" collapsed="false">
      <c r="A16" s="1288" t="n">
        <v>2.1</v>
      </c>
      <c r="B16" s="1252" t="n">
        <v>8</v>
      </c>
      <c r="C16" s="1289" t="s">
        <v>550</v>
      </c>
      <c r="D16" s="1290" t="s">
        <v>543</v>
      </c>
      <c r="E16" s="1291" t="n">
        <v>0</v>
      </c>
      <c r="F16" s="1292" t="n">
        <v>0</v>
      </c>
      <c r="G16" s="1293" t="n">
        <v>0</v>
      </c>
      <c r="H16" s="1294" t="n">
        <v>0</v>
      </c>
      <c r="I16" s="1292" t="n">
        <v>0</v>
      </c>
      <c r="J16" s="1292" t="n">
        <v>0</v>
      </c>
      <c r="K16" s="1292" t="n">
        <v>0</v>
      </c>
      <c r="L16" s="1295"/>
      <c r="M16" s="1296"/>
      <c r="N16" s="1294"/>
      <c r="O16" s="1292"/>
      <c r="P16" s="1292" t="n">
        <v>0</v>
      </c>
      <c r="Q16" s="1292"/>
      <c r="R16" s="1293"/>
      <c r="S16" s="1295"/>
      <c r="T16" s="1307"/>
    </row>
    <row r="17" customFormat="false" ht="30" hidden="false" customHeight="true" outlineLevel="0" collapsed="false">
      <c r="A17" s="1288" t="n">
        <v>2.2</v>
      </c>
      <c r="B17" s="1252" t="n">
        <v>9</v>
      </c>
      <c r="C17" s="1289" t="s">
        <v>551</v>
      </c>
      <c r="D17" s="1290" t="s">
        <v>543</v>
      </c>
      <c r="E17" s="1291" t="n">
        <f aca="false">7111.82-1144.82</f>
        <v>5967</v>
      </c>
      <c r="F17" s="1308" t="n">
        <f aca="false">7951.76-F18</f>
        <v>6731.6</v>
      </c>
      <c r="G17" s="1309" t="n">
        <f aca="false">10496.89-G18</f>
        <v>9139.25</v>
      </c>
      <c r="H17" s="1310" t="n">
        <f aca="false">10916.28-H18</f>
        <v>9393.78</v>
      </c>
      <c r="I17" s="1308" t="n">
        <f aca="false">11116.75-1606.61</f>
        <v>9510.14</v>
      </c>
      <c r="J17" s="1311" t="n">
        <v>9598</v>
      </c>
      <c r="K17" s="1311" t="n">
        <f aca="false">10199.05-2030.57</f>
        <v>8168.48</v>
      </c>
      <c r="L17" s="1312" t="n">
        <v>7896</v>
      </c>
      <c r="M17" s="1313" t="n">
        <v>8009</v>
      </c>
      <c r="N17" s="1314" t="n">
        <v>8540</v>
      </c>
      <c r="O17" s="1315" t="n">
        <v>2045</v>
      </c>
      <c r="P17" s="1315" t="n">
        <v>4520.85</v>
      </c>
      <c r="Q17" s="1315" t="n">
        <v>3606</v>
      </c>
      <c r="R17" s="1316" t="n">
        <v>5253</v>
      </c>
      <c r="S17" s="1317" t="n">
        <v>7004</v>
      </c>
      <c r="T17" s="1318" t="n">
        <v>9818</v>
      </c>
    </row>
    <row r="18" customFormat="false" ht="15" hidden="false" customHeight="false" outlineLevel="0" collapsed="false">
      <c r="A18" s="1251" t="n">
        <v>2.3</v>
      </c>
      <c r="B18" s="1252" t="n">
        <v>10</v>
      </c>
      <c r="C18" s="1265" t="s">
        <v>552</v>
      </c>
      <c r="D18" s="1254" t="s">
        <v>543</v>
      </c>
      <c r="E18" s="1266" t="n">
        <v>1144.82</v>
      </c>
      <c r="F18" s="1267" t="n">
        <v>1220.16</v>
      </c>
      <c r="G18" s="1268" t="n">
        <v>1357.64</v>
      </c>
      <c r="H18" s="1269" t="n">
        <v>1522.5</v>
      </c>
      <c r="I18" s="1282" t="n">
        <v>1606.61</v>
      </c>
      <c r="J18" s="1270" t="n">
        <v>1779.97</v>
      </c>
      <c r="K18" s="1270" t="n">
        <v>2030.57</v>
      </c>
      <c r="L18" s="1271" t="n">
        <v>2228</v>
      </c>
      <c r="M18" s="1272" t="n">
        <v>2285</v>
      </c>
      <c r="N18" s="1273" t="n">
        <v>2500</v>
      </c>
      <c r="O18" s="1285" t="n">
        <v>392</v>
      </c>
      <c r="P18" s="1285"/>
      <c r="Q18" s="1285" t="n">
        <v>983</v>
      </c>
      <c r="R18" s="1286" t="n">
        <v>1662</v>
      </c>
      <c r="S18" s="1276" t="n">
        <v>2216</v>
      </c>
      <c r="T18" s="1318" t="n">
        <v>2421</v>
      </c>
    </row>
    <row r="19" customFormat="false" ht="15" hidden="false" customHeight="false" outlineLevel="0" collapsed="false">
      <c r="A19" s="1251" t="n">
        <v>2.4</v>
      </c>
      <c r="B19" s="1252" t="n">
        <v>11</v>
      </c>
      <c r="C19" s="1265" t="s">
        <v>553</v>
      </c>
      <c r="D19" s="1254" t="s">
        <v>543</v>
      </c>
      <c r="E19" s="1266" t="n">
        <v>6376.63</v>
      </c>
      <c r="F19" s="1267" t="n">
        <v>8418.45</v>
      </c>
      <c r="G19" s="1268" t="n">
        <v>7420.63</v>
      </c>
      <c r="H19" s="1269" t="n">
        <v>7308.97</v>
      </c>
      <c r="I19" s="1282" t="n">
        <v>8808.91</v>
      </c>
      <c r="J19" s="1270" t="n">
        <v>11363.23</v>
      </c>
      <c r="K19" s="1270" t="n">
        <v>13455.04</v>
      </c>
      <c r="L19" s="1271" t="n">
        <v>13791</v>
      </c>
      <c r="M19" s="1272" t="n">
        <v>13406</v>
      </c>
      <c r="N19" s="1273" t="n">
        <v>14044</v>
      </c>
      <c r="O19" s="1285" t="n">
        <v>3299</v>
      </c>
      <c r="P19" s="1285" t="n">
        <v>6440.77</v>
      </c>
      <c r="Q19" s="1285" t="n">
        <v>6755</v>
      </c>
      <c r="R19" s="1286" t="n">
        <v>10306</v>
      </c>
      <c r="S19" s="1276" t="n">
        <v>13741</v>
      </c>
      <c r="T19" s="1277" t="n">
        <v>14887</v>
      </c>
    </row>
    <row r="20" customFormat="false" ht="15" hidden="false" customHeight="false" outlineLevel="0" collapsed="false">
      <c r="A20" s="1251" t="n">
        <v>2.5</v>
      </c>
      <c r="B20" s="1252" t="n">
        <v>12</v>
      </c>
      <c r="C20" s="1265" t="s">
        <v>554</v>
      </c>
      <c r="D20" s="1254" t="s">
        <v>543</v>
      </c>
      <c r="E20" s="1266" t="n">
        <v>3713.08</v>
      </c>
      <c r="F20" s="1267" t="n">
        <v>3377.17</v>
      </c>
      <c r="G20" s="1268" t="n">
        <v>3523.05</v>
      </c>
      <c r="H20" s="1269" t="n">
        <v>3311.69</v>
      </c>
      <c r="I20" s="1282" t="n">
        <v>3152.13</v>
      </c>
      <c r="J20" s="1270" t="n">
        <v>2646.35</v>
      </c>
      <c r="K20" s="1270" t="n">
        <v>875.55</v>
      </c>
      <c r="L20" s="1271" t="n">
        <v>1972</v>
      </c>
      <c r="M20" s="1272" t="n">
        <v>3528</v>
      </c>
      <c r="N20" s="1273" t="n">
        <v>2477</v>
      </c>
      <c r="O20" s="1285" t="n">
        <v>510</v>
      </c>
      <c r="P20" s="1285" t="n">
        <v>1109.47</v>
      </c>
      <c r="Q20" s="1285" t="n">
        <v>1010</v>
      </c>
      <c r="R20" s="1286" t="n">
        <v>1520</v>
      </c>
      <c r="S20" s="1276" t="n">
        <v>2027</v>
      </c>
      <c r="T20" s="1318" t="n">
        <v>2791</v>
      </c>
    </row>
    <row r="21" customFormat="false" ht="15.75" hidden="false" customHeight="false" outlineLevel="0" collapsed="false">
      <c r="A21" s="1251" t="n">
        <v>3</v>
      </c>
      <c r="B21" s="1252" t="n">
        <v>13</v>
      </c>
      <c r="C21" s="1253" t="s">
        <v>555</v>
      </c>
      <c r="D21" s="1254" t="s">
        <v>543</v>
      </c>
      <c r="E21" s="1255" t="n">
        <f aca="false">+E10-E17-E18-E19-E20+E14</f>
        <v>16717.05</v>
      </c>
      <c r="F21" s="1256" t="n">
        <f aca="false">+F10-F17-F18-F19-F20+F14</f>
        <v>16342.67</v>
      </c>
      <c r="G21" s="1257" t="n">
        <f aca="false">+G10-G17-G18-G19-G20+G14</f>
        <v>18736.01</v>
      </c>
      <c r="H21" s="1258" t="n">
        <f aca="false">+H10-H17-H18-H19-H20+H14</f>
        <v>18178.17</v>
      </c>
      <c r="I21" s="1256" t="n">
        <f aca="false">I9-I17-I18-I19-I20</f>
        <v>14975.61</v>
      </c>
      <c r="J21" s="1256" t="n">
        <f aca="false">J9-J17-J18-J19-J20</f>
        <v>10424.37</v>
      </c>
      <c r="K21" s="1256" t="n">
        <f aca="false">K9-K17-K18-K19-K20</f>
        <v>7515.77</v>
      </c>
      <c r="L21" s="1319" t="n">
        <v>3801</v>
      </c>
      <c r="M21" s="1320" t="n">
        <v>706</v>
      </c>
      <c r="N21" s="1262" t="n">
        <v>4000</v>
      </c>
      <c r="O21" s="1259" t="n">
        <f aca="false">O9-O17-O18-O19-O20</f>
        <v>909</v>
      </c>
      <c r="P21" s="1256" t="n">
        <f aca="false">P9-P17-P18-P19-P20</f>
        <v>2412.21</v>
      </c>
      <c r="Q21" s="1259" t="n">
        <v>1112</v>
      </c>
      <c r="R21" s="1263" t="n">
        <f aca="false">R9-R17-R18-R19-R20</f>
        <v>564</v>
      </c>
      <c r="S21" s="1319" t="n">
        <f aca="false">S9-S17-S18-S19-S20</f>
        <v>752</v>
      </c>
      <c r="T21" s="1264" t="n">
        <v>719</v>
      </c>
    </row>
    <row r="22" customFormat="false" ht="15" hidden="false" customHeight="false" outlineLevel="0" collapsed="false">
      <c r="A22" s="1251" t="n">
        <v>3.1</v>
      </c>
      <c r="B22" s="1252" t="n">
        <v>14</v>
      </c>
      <c r="C22" s="1265" t="s">
        <v>556</v>
      </c>
      <c r="D22" s="1254" t="s">
        <v>543</v>
      </c>
      <c r="E22" s="1266" t="n">
        <v>9873.74</v>
      </c>
      <c r="F22" s="1267" t="n">
        <v>9624.86</v>
      </c>
      <c r="G22" s="1268" t="n">
        <v>9376.69</v>
      </c>
      <c r="H22" s="1269" t="n">
        <v>9149.31</v>
      </c>
      <c r="I22" s="1267" t="n">
        <v>9696.1</v>
      </c>
      <c r="J22" s="1270" t="n">
        <v>8523.41</v>
      </c>
      <c r="K22" s="1270" t="n">
        <v>9196.79</v>
      </c>
      <c r="L22" s="1271" t="n">
        <v>9725</v>
      </c>
      <c r="M22" s="1272" t="n">
        <v>9174</v>
      </c>
      <c r="N22" s="1273" t="n">
        <v>9040</v>
      </c>
      <c r="O22" s="1285" t="n">
        <v>2294</v>
      </c>
      <c r="P22" s="1285" t="n">
        <v>4822.22</v>
      </c>
      <c r="Q22" s="1285" t="n">
        <v>4588</v>
      </c>
      <c r="R22" s="1286" t="n">
        <v>6881</v>
      </c>
      <c r="S22" s="1276" t="n">
        <v>9175</v>
      </c>
      <c r="T22" s="1277" t="n">
        <v>8937</v>
      </c>
    </row>
    <row r="23" customFormat="false" ht="29.25" hidden="false" customHeight="true" outlineLevel="0" collapsed="false">
      <c r="A23" s="1251" t="n">
        <v>3.2</v>
      </c>
      <c r="B23" s="1252" t="n">
        <v>15</v>
      </c>
      <c r="C23" s="1321" t="s">
        <v>557</v>
      </c>
      <c r="D23" s="1290" t="s">
        <v>543</v>
      </c>
      <c r="E23" s="1291" t="n">
        <f aca="false">+E21-E22</f>
        <v>6843.31</v>
      </c>
      <c r="F23" s="1322" t="n">
        <f aca="false">+F21-F22</f>
        <v>6717.81</v>
      </c>
      <c r="G23" s="1293" t="n">
        <f aca="false">+G21-G22</f>
        <v>9359.32</v>
      </c>
      <c r="H23" s="1323" t="n">
        <f aca="false">+H21-H22</f>
        <v>9028.86</v>
      </c>
      <c r="I23" s="1324" t="n">
        <f aca="false">+I21-I22</f>
        <v>5279.51</v>
      </c>
      <c r="J23" s="1325" t="n">
        <f aca="false">+J21-J22</f>
        <v>1900.96</v>
      </c>
      <c r="K23" s="1325" t="n">
        <f aca="false">+K21-K22</f>
        <v>-1681.02</v>
      </c>
      <c r="L23" s="1326" t="n">
        <v>-5924</v>
      </c>
      <c r="M23" s="1327" t="n">
        <v>-8468</v>
      </c>
      <c r="N23" s="1328" t="n">
        <v>-5040</v>
      </c>
      <c r="O23" s="1329" t="n">
        <f aca="false">+O21-O22</f>
        <v>-1385</v>
      </c>
      <c r="P23" s="1329" t="n">
        <f aca="false">+P21-P22</f>
        <v>-2410.01</v>
      </c>
      <c r="Q23" s="1329" t="n">
        <v>-3476</v>
      </c>
      <c r="R23" s="1330" t="n">
        <f aca="false">+R21-R22</f>
        <v>-6317</v>
      </c>
      <c r="S23" s="1331" t="n">
        <f aca="false">+S21-S22</f>
        <v>-8423</v>
      </c>
      <c r="T23" s="1332" t="n">
        <v>-8218</v>
      </c>
    </row>
    <row r="24" customFormat="false" ht="15" hidden="false" customHeight="false" outlineLevel="0" collapsed="false">
      <c r="A24" s="1251" t="n">
        <v>4</v>
      </c>
      <c r="B24" s="1252" t="n">
        <v>16</v>
      </c>
      <c r="C24" s="1265" t="s">
        <v>558</v>
      </c>
      <c r="D24" s="1254" t="s">
        <v>543</v>
      </c>
      <c r="E24" s="1333" t="n">
        <v>1.74</v>
      </c>
      <c r="F24" s="1334" t="n">
        <v>6.18</v>
      </c>
      <c r="G24" s="1335" t="n">
        <v>8.51</v>
      </c>
      <c r="H24" s="1336" t="n">
        <v>8</v>
      </c>
      <c r="I24" s="1282"/>
      <c r="J24" s="1337"/>
      <c r="K24" s="1337"/>
      <c r="L24" s="1338"/>
      <c r="M24" s="1339"/>
      <c r="N24" s="1340"/>
      <c r="O24" s="1341"/>
      <c r="P24" s="1341"/>
      <c r="Q24" s="1341"/>
      <c r="R24" s="1342"/>
      <c r="S24" s="1343"/>
      <c r="T24" s="1344"/>
    </row>
    <row r="25" customFormat="false" ht="15" hidden="false" customHeight="false" outlineLevel="0" collapsed="false">
      <c r="A25" s="1251" t="n">
        <v>5</v>
      </c>
      <c r="B25" s="1252" t="n">
        <v>17</v>
      </c>
      <c r="C25" s="1265" t="s">
        <v>559</v>
      </c>
      <c r="D25" s="1254" t="s">
        <v>543</v>
      </c>
      <c r="E25" s="1333" t="n">
        <v>-58.9</v>
      </c>
      <c r="F25" s="1334" t="n">
        <v>-534.38</v>
      </c>
      <c r="G25" s="1335" t="n">
        <v>-405.5</v>
      </c>
      <c r="H25" s="1336" t="n">
        <v>-95.64</v>
      </c>
      <c r="I25" s="1267" t="n">
        <v>34.58</v>
      </c>
      <c r="J25" s="1270" t="n">
        <v>-186.08</v>
      </c>
      <c r="K25" s="1270" t="n">
        <v>-164.85</v>
      </c>
      <c r="L25" s="1271" t="n">
        <v>-265</v>
      </c>
      <c r="M25" s="1272" t="n">
        <v>-168</v>
      </c>
      <c r="N25" s="1273" t="n">
        <v>0</v>
      </c>
      <c r="O25" s="1285" t="n">
        <v>0</v>
      </c>
      <c r="P25" s="1285" t="n">
        <v>17.9</v>
      </c>
      <c r="Q25" s="1285" t="n">
        <v>-16</v>
      </c>
      <c r="R25" s="1286" t="n">
        <v>27</v>
      </c>
      <c r="S25" s="1276" t="n">
        <v>36</v>
      </c>
      <c r="T25" s="1277" t="n">
        <v>0</v>
      </c>
    </row>
    <row r="26" customFormat="false" ht="15" hidden="false" customHeight="false" outlineLevel="0" collapsed="false">
      <c r="A26" s="1251" t="n">
        <v>6</v>
      </c>
      <c r="B26" s="1252" t="n">
        <v>18</v>
      </c>
      <c r="C26" s="1265" t="s">
        <v>560</v>
      </c>
      <c r="D26" s="1254" t="s">
        <v>543</v>
      </c>
      <c r="E26" s="1266" t="n">
        <v>2300</v>
      </c>
      <c r="F26" s="1267" t="n">
        <v>1765.9</v>
      </c>
      <c r="G26" s="1268" t="n">
        <v>582.96</v>
      </c>
      <c r="H26" s="1269" t="n">
        <v>0</v>
      </c>
      <c r="I26" s="1292" t="n">
        <v>0</v>
      </c>
      <c r="J26" s="1292" t="n">
        <v>0</v>
      </c>
      <c r="K26" s="1292" t="n">
        <v>0</v>
      </c>
      <c r="L26" s="1295"/>
      <c r="M26" s="1296"/>
      <c r="N26" s="1294" t="n">
        <v>0</v>
      </c>
      <c r="O26" s="1292" t="n">
        <v>0</v>
      </c>
      <c r="P26" s="1292" t="n">
        <v>0</v>
      </c>
      <c r="Q26" s="1292"/>
      <c r="R26" s="1293"/>
      <c r="S26" s="1295"/>
      <c r="T26" s="1297"/>
    </row>
    <row r="27" customFormat="false" ht="15" hidden="false" customHeight="false" outlineLevel="0" collapsed="false">
      <c r="A27" s="1251" t="n">
        <v>7</v>
      </c>
      <c r="B27" s="1252" t="n">
        <v>19</v>
      </c>
      <c r="C27" s="1265" t="s">
        <v>561</v>
      </c>
      <c r="D27" s="1254" t="s">
        <v>543</v>
      </c>
      <c r="E27" s="1281" t="n">
        <f aca="false">88.24</f>
        <v>88.24</v>
      </c>
      <c r="F27" s="1267" t="n">
        <f aca="false">29.29</f>
        <v>29.29</v>
      </c>
      <c r="G27" s="1268" t="n">
        <f aca="false">1089.8</f>
        <v>1089.8</v>
      </c>
      <c r="H27" s="1284" t="n">
        <f aca="false">779.41</f>
        <v>779.41</v>
      </c>
      <c r="I27" s="1267" t="n">
        <v>862.54</v>
      </c>
      <c r="J27" s="1270" t="n">
        <v>443.25</v>
      </c>
      <c r="K27" s="1270" t="n">
        <v>351.61</v>
      </c>
      <c r="L27" s="1271" t="n">
        <v>390</v>
      </c>
      <c r="M27" s="1272" t="n">
        <v>184</v>
      </c>
      <c r="N27" s="1273" t="n">
        <v>1046</v>
      </c>
      <c r="O27" s="1285" t="n">
        <v>82</v>
      </c>
      <c r="P27" s="1285" t="n">
        <v>129.25</v>
      </c>
      <c r="Q27" s="1285" t="n">
        <v>164</v>
      </c>
      <c r="R27" s="1286" t="n">
        <v>246</v>
      </c>
      <c r="S27" s="1276" t="n">
        <v>328</v>
      </c>
      <c r="T27" s="1277" t="n">
        <v>1666</v>
      </c>
      <c r="U27" s="1345" t="n">
        <f aca="false">14400*9.75%</f>
        <v>1404</v>
      </c>
    </row>
    <row r="28" customFormat="false" ht="30" hidden="false" customHeight="false" outlineLevel="0" collapsed="false">
      <c r="A28" s="1288" t="n">
        <v>8</v>
      </c>
      <c r="B28" s="1252" t="n">
        <v>20</v>
      </c>
      <c r="C28" s="1289" t="s">
        <v>562</v>
      </c>
      <c r="D28" s="1290" t="s">
        <v>543</v>
      </c>
      <c r="E28" s="1291" t="n">
        <f aca="false">2045.19999+974.4415</f>
        <v>3019.64149</v>
      </c>
      <c r="F28" s="1292" t="n">
        <f aca="false">788.16+9.92-3061.29</f>
        <v>-2263.21</v>
      </c>
      <c r="G28" s="1293" t="n">
        <f aca="false">801.3+41+5.01-1340.02</f>
        <v>-492.71</v>
      </c>
      <c r="H28" s="1310" t="n">
        <f aca="false">962.29-194.7+37+1.3-457.95</f>
        <v>347.94</v>
      </c>
      <c r="I28" s="1292" t="n">
        <f aca="false">1360.94-21.71+64.48+1.45+37</f>
        <v>1442.16</v>
      </c>
      <c r="J28" s="1311" t="n">
        <v>696.78</v>
      </c>
      <c r="K28" s="1311" t="n">
        <f aca="false">145.01-521+1.16</f>
        <v>-374.83</v>
      </c>
      <c r="L28" s="1312" t="n">
        <v>-195</v>
      </c>
      <c r="M28" s="1313" t="n">
        <v>30</v>
      </c>
      <c r="N28" s="1314" t="n">
        <v>0</v>
      </c>
      <c r="O28" s="1346"/>
      <c r="P28" s="1346" t="n">
        <v>0</v>
      </c>
      <c r="Q28" s="1346" t="n">
        <v>0</v>
      </c>
      <c r="R28" s="1347" t="n">
        <v>0</v>
      </c>
      <c r="S28" s="1317" t="n">
        <v>0</v>
      </c>
      <c r="T28" s="1318"/>
    </row>
    <row r="29" customFormat="false" ht="14.25" hidden="false" customHeight="true" outlineLevel="0" collapsed="false">
      <c r="A29" s="1251" t="n">
        <v>9</v>
      </c>
      <c r="B29" s="1252" t="n">
        <v>21</v>
      </c>
      <c r="C29" s="1253" t="s">
        <v>563</v>
      </c>
      <c r="D29" s="1254" t="s">
        <v>543</v>
      </c>
      <c r="E29" s="1255" t="n">
        <f aca="false">+E23-E27+E26-E28+E25</f>
        <v>5976.52851</v>
      </c>
      <c r="F29" s="1256" t="n">
        <f aca="false">+F23-F27+F26-F28+F25</f>
        <v>10183.25</v>
      </c>
      <c r="G29" s="1257" t="n">
        <f aca="false">+G23-G27+G26-G28+G25</f>
        <v>8939.69</v>
      </c>
      <c r="H29" s="1258" t="n">
        <f aca="false">+H23-H27+H26-H28+H25</f>
        <v>7805.87</v>
      </c>
      <c r="I29" s="1256" t="n">
        <f aca="false">+I23-I27+I26-I28+I25</f>
        <v>3009.39</v>
      </c>
      <c r="J29" s="1256" t="n">
        <f aca="false">+J23-J27+J26-J28+J25</f>
        <v>574.849999999997</v>
      </c>
      <c r="K29" s="1256" t="n">
        <f aca="false">+K23-K27+K26-K28+K25</f>
        <v>-1822.65</v>
      </c>
      <c r="L29" s="1319" t="n">
        <v>-6384</v>
      </c>
      <c r="M29" s="1320" t="n">
        <v>-8851</v>
      </c>
      <c r="N29" s="1262" t="n">
        <v>-6086</v>
      </c>
      <c r="O29" s="1259" t="n">
        <f aca="false">+O23-O27+O26-O28-O25</f>
        <v>-1467</v>
      </c>
      <c r="P29" s="1256" t="n">
        <f aca="false">+P23-P27+P26-P28+P25</f>
        <v>-2521.36</v>
      </c>
      <c r="Q29" s="1256" t="n">
        <v>-3655</v>
      </c>
      <c r="R29" s="1257" t="n">
        <f aca="false">+R23-R27+R26-R28+R25</f>
        <v>-6536</v>
      </c>
      <c r="S29" s="1319" t="n">
        <f aca="false">+S23-S27+S26-S28+S25</f>
        <v>-8715</v>
      </c>
      <c r="T29" s="1348" t="n">
        <v>-9884</v>
      </c>
    </row>
    <row r="30" customFormat="false" ht="15" hidden="false" customHeight="false" outlineLevel="0" collapsed="false">
      <c r="A30" s="1251" t="n">
        <v>10</v>
      </c>
      <c r="B30" s="1252" t="n">
        <v>22</v>
      </c>
      <c r="C30" s="1265" t="s">
        <v>564</v>
      </c>
      <c r="D30" s="1254" t="s">
        <v>543</v>
      </c>
      <c r="E30" s="1266" t="n">
        <v>281.25</v>
      </c>
      <c r="F30" s="1267" t="n">
        <f aca="false">200+975</f>
        <v>1175</v>
      </c>
      <c r="G30" s="1268" t="n">
        <f aca="false">375+800</f>
        <v>1175</v>
      </c>
      <c r="H30" s="1269" t="n">
        <f aca="false">500+675</f>
        <v>1175</v>
      </c>
      <c r="I30" s="1267" t="n">
        <v>1500</v>
      </c>
      <c r="J30" s="1270" t="n">
        <v>0</v>
      </c>
      <c r="K30" s="1270" t="n">
        <v>0</v>
      </c>
      <c r="L30" s="1271" t="n">
        <v>0</v>
      </c>
      <c r="M30" s="1272" t="n">
        <v>0</v>
      </c>
      <c r="N30" s="1273" t="n">
        <v>0</v>
      </c>
      <c r="O30" s="1285" t="n">
        <v>0</v>
      </c>
      <c r="P30" s="1285" t="n">
        <v>0</v>
      </c>
      <c r="Q30" s="1285" t="n">
        <v>0</v>
      </c>
      <c r="R30" s="1286" t="n">
        <v>0</v>
      </c>
      <c r="S30" s="1276" t="n">
        <v>0</v>
      </c>
      <c r="T30" s="1277" t="n">
        <v>0</v>
      </c>
    </row>
    <row r="31" customFormat="false" ht="15" hidden="false" customHeight="false" outlineLevel="0" collapsed="false">
      <c r="A31" s="1251" t="n">
        <v>11</v>
      </c>
      <c r="B31" s="1252" t="n">
        <v>23</v>
      </c>
      <c r="C31" s="1265" t="s">
        <v>565</v>
      </c>
      <c r="D31" s="1254" t="s">
        <v>543</v>
      </c>
      <c r="E31" s="1266" t="n">
        <v>36.755</v>
      </c>
      <c r="F31" s="1267" t="n">
        <v>162.88</v>
      </c>
      <c r="G31" s="1268" t="n">
        <v>164.79</v>
      </c>
      <c r="H31" s="1269" t="n">
        <v>184.84</v>
      </c>
      <c r="I31" s="1267" t="n">
        <v>254.93</v>
      </c>
      <c r="J31" s="1270" t="n">
        <v>0</v>
      </c>
      <c r="K31" s="1270" t="n">
        <v>0</v>
      </c>
      <c r="L31" s="1271" t="n">
        <v>0</v>
      </c>
      <c r="M31" s="1272" t="n">
        <v>0</v>
      </c>
      <c r="N31" s="1273" t="n">
        <v>0</v>
      </c>
      <c r="O31" s="1285" t="n">
        <v>0</v>
      </c>
      <c r="P31" s="1285" t="n">
        <v>0</v>
      </c>
      <c r="Q31" s="1285" t="n">
        <v>0</v>
      </c>
      <c r="R31" s="1286" t="n">
        <v>0</v>
      </c>
      <c r="S31" s="1276" t="n">
        <v>0</v>
      </c>
      <c r="T31" s="1277" t="n">
        <v>0</v>
      </c>
    </row>
    <row r="32" customFormat="false" ht="15" hidden="false" customHeight="false" outlineLevel="0" collapsed="false">
      <c r="A32" s="1251" t="n">
        <v>12</v>
      </c>
      <c r="B32" s="1252" t="n">
        <v>24</v>
      </c>
      <c r="C32" s="1265" t="s">
        <v>566</v>
      </c>
      <c r="D32" s="1254" t="s">
        <v>543</v>
      </c>
      <c r="E32" s="1266" t="n">
        <v>365.85</v>
      </c>
      <c r="F32" s="1267" t="n">
        <f aca="false">2036.66+6808.75</f>
        <v>8845.41</v>
      </c>
      <c r="G32" s="1268" t="n">
        <f aca="false">1787.94+5811.96</f>
        <v>7599.9</v>
      </c>
      <c r="H32" s="1269" t="n">
        <f aca="false">1561.17+4884.86</f>
        <v>6446.03</v>
      </c>
      <c r="I32" s="1267" t="n">
        <f aca="false">I29-I30-I31</f>
        <v>1254.46</v>
      </c>
      <c r="J32" s="1349" t="n">
        <f aca="false">+J29-J30-J31</f>
        <v>574.849999999997</v>
      </c>
      <c r="K32" s="1349" t="n">
        <f aca="false">+K29-K30-K31</f>
        <v>-1822.65</v>
      </c>
      <c r="L32" s="1350" t="n">
        <v>-6384</v>
      </c>
      <c r="M32" s="1351" t="n">
        <v>-8851</v>
      </c>
      <c r="N32" s="1352" t="n">
        <v>-6086</v>
      </c>
      <c r="O32" s="1349" t="n">
        <f aca="false">+O29-O30-O31</f>
        <v>-1467</v>
      </c>
      <c r="P32" s="1349" t="n">
        <f aca="false">+P29-P30-P31</f>
        <v>-2521.36</v>
      </c>
      <c r="Q32" s="1349" t="n">
        <v>-3655</v>
      </c>
      <c r="R32" s="1353" t="n">
        <v>-6536</v>
      </c>
      <c r="S32" s="1350" t="n">
        <v>-8714</v>
      </c>
      <c r="T32" s="1354" t="n">
        <v>-9884</v>
      </c>
    </row>
    <row r="33" customFormat="false" ht="15" hidden="false" customHeight="false" outlineLevel="0" collapsed="false">
      <c r="A33" s="1288" t="n">
        <v>13</v>
      </c>
      <c r="B33" s="1252" t="n">
        <v>25</v>
      </c>
      <c r="C33" s="1289" t="s">
        <v>567</v>
      </c>
      <c r="D33" s="1290" t="s">
        <v>543</v>
      </c>
      <c r="E33" s="1355" t="n">
        <f aca="false">+'[1]Annex-9'!D9*0.1</f>
        <v>6409.435</v>
      </c>
      <c r="F33" s="1292" t="n">
        <f aca="false">+'[1]Annex-9'!E9*0.1</f>
        <v>7393.8995</v>
      </c>
      <c r="G33" s="1293" t="n">
        <f aca="false">+'[1]Annex-9'!F9*0.1</f>
        <v>8148.42</v>
      </c>
      <c r="H33" s="1294" t="n">
        <f aca="false">+'[1]Annex-9'!$A$1*0.1</f>
        <v>0</v>
      </c>
      <c r="I33" s="1292" t="n">
        <v>8957</v>
      </c>
      <c r="J33" s="1356" t="n">
        <f aca="false">+'[1]Annex-9'!H9*0.1</f>
        <v>8784.97045</v>
      </c>
      <c r="K33" s="1356" t="n">
        <f aca="false">+'[1]Annex-9'!I9*0.1</f>
        <v>8345.16245</v>
      </c>
      <c r="L33" s="1357" t="n">
        <v>7500</v>
      </c>
      <c r="M33" s="1358" t="n">
        <v>6623</v>
      </c>
      <c r="N33" s="1294" t="n">
        <v>5766</v>
      </c>
      <c r="O33" s="1292" t="n">
        <f aca="false">+'[1]Annex-9'!L9*0.1/2</f>
        <v>0</v>
      </c>
      <c r="P33" s="1292" t="n">
        <f aca="false">+'[1]Annex-9'!M9*0.1/2</f>
        <v>3847.79425</v>
      </c>
      <c r="Q33" s="1292" t="n">
        <v>2951</v>
      </c>
      <c r="R33" s="1293" t="n">
        <v>4261</v>
      </c>
      <c r="S33" s="1295" t="n">
        <v>5289</v>
      </c>
      <c r="T33" s="1307" t="n">
        <v>4631</v>
      </c>
    </row>
    <row r="34" customFormat="false" ht="15" hidden="false" customHeight="false" outlineLevel="0" collapsed="false">
      <c r="A34" s="1251" t="n">
        <v>14</v>
      </c>
      <c r="B34" s="1252" t="n">
        <v>26</v>
      </c>
      <c r="C34" s="1265" t="s">
        <v>568</v>
      </c>
      <c r="D34" s="1254" t="s">
        <v>543</v>
      </c>
      <c r="E34" s="1359" t="n">
        <f aca="false">+E21-E33</f>
        <v>10307.615</v>
      </c>
      <c r="F34" s="1267" t="n">
        <f aca="false">+F21-F33</f>
        <v>8948.7705</v>
      </c>
      <c r="G34" s="1268" t="n">
        <f aca="false">+G21-G33</f>
        <v>10587.59</v>
      </c>
      <c r="H34" s="1269" t="n">
        <f aca="false">+H21-H33</f>
        <v>18178.17</v>
      </c>
      <c r="I34" s="1267" t="n">
        <f aca="false">+I21-I33-1</f>
        <v>6017.61</v>
      </c>
      <c r="J34" s="1349" t="n">
        <f aca="false">+J21-J33</f>
        <v>1639.39955</v>
      </c>
      <c r="K34" s="1349" t="n">
        <f aca="false">+K21-K33</f>
        <v>-829.392450000002</v>
      </c>
      <c r="L34" s="1350" t="n">
        <v>-3699</v>
      </c>
      <c r="M34" s="1351" t="n">
        <v>-6085</v>
      </c>
      <c r="N34" s="1269" t="n">
        <v>-1767</v>
      </c>
      <c r="O34" s="1267" t="n">
        <f aca="false">+O21-O33</f>
        <v>909</v>
      </c>
      <c r="P34" s="1267" t="n">
        <f aca="false">+P21-P33</f>
        <v>-1435.58425</v>
      </c>
      <c r="Q34" s="1267" t="n">
        <v>-1907</v>
      </c>
      <c r="R34" s="1268" t="n">
        <v>-3697</v>
      </c>
      <c r="S34" s="1278" t="n">
        <v>-4537</v>
      </c>
      <c r="T34" s="1354" t="n">
        <v>-3912</v>
      </c>
    </row>
    <row r="35" customFormat="false" ht="15" hidden="false" customHeight="false" outlineLevel="0" collapsed="false">
      <c r="A35" s="1251" t="n">
        <v>15</v>
      </c>
      <c r="B35" s="1252" t="n">
        <v>27</v>
      </c>
      <c r="C35" s="1265" t="s">
        <v>569</v>
      </c>
      <c r="D35" s="1360" t="s">
        <v>120</v>
      </c>
      <c r="E35" s="1361" t="n">
        <v>345822</v>
      </c>
      <c r="F35" s="1349" t="n">
        <v>339853</v>
      </c>
      <c r="G35" s="1353" t="n">
        <v>326948</v>
      </c>
      <c r="H35" s="1362" t="n">
        <v>320506</v>
      </c>
      <c r="I35" s="1363" t="n">
        <v>308086</v>
      </c>
      <c r="J35" s="1270" t="n">
        <v>299840</v>
      </c>
      <c r="K35" s="1270" t="n">
        <v>292100</v>
      </c>
      <c r="L35" s="1271" t="n">
        <v>281635</v>
      </c>
      <c r="M35" s="1272" t="n">
        <v>270022</v>
      </c>
      <c r="N35" s="1273" t="n">
        <v>256414</v>
      </c>
      <c r="O35" s="1285" t="n">
        <v>263036</v>
      </c>
      <c r="P35" s="1285" t="n">
        <v>286897</v>
      </c>
      <c r="Q35" s="1285" t="n">
        <v>259467</v>
      </c>
      <c r="R35" s="1286" t="n">
        <v>256089</v>
      </c>
      <c r="S35" s="1276" t="n">
        <v>252760</v>
      </c>
      <c r="T35" s="1277" t="n">
        <v>245174</v>
      </c>
    </row>
    <row r="36" customFormat="false" ht="16.5" hidden="false" customHeight="false" outlineLevel="0" collapsed="false">
      <c r="A36" s="1364" t="n">
        <v>15.1</v>
      </c>
      <c r="B36" s="1365" t="n">
        <v>28</v>
      </c>
      <c r="C36" s="1366" t="s">
        <v>570</v>
      </c>
      <c r="D36" s="1367" t="s">
        <v>297</v>
      </c>
      <c r="E36" s="1368" t="n">
        <f aca="false">(351780+E35)/2</f>
        <v>348801</v>
      </c>
      <c r="F36" s="1369" t="n">
        <f aca="false">(E35+F35)/2</f>
        <v>342837.5</v>
      </c>
      <c r="G36" s="1370" t="n">
        <f aca="false">(F35+G35)/2</f>
        <v>333400.5</v>
      </c>
      <c r="H36" s="1371" t="n">
        <f aca="false">(G35+H35)/2</f>
        <v>323727</v>
      </c>
      <c r="I36" s="1372" t="n">
        <f aca="false">(H35+I35)/2</f>
        <v>314296</v>
      </c>
      <c r="J36" s="1373" t="n">
        <f aca="false">(I35+J35)/2</f>
        <v>303963</v>
      </c>
      <c r="K36" s="1373" t="n">
        <f aca="false">(J35+K35)/2</f>
        <v>295970</v>
      </c>
      <c r="L36" s="1374" t="n">
        <v>286868</v>
      </c>
      <c r="M36" s="1375" t="n">
        <v>275829</v>
      </c>
      <c r="N36" s="1376" t="n">
        <v>262160</v>
      </c>
      <c r="O36" s="1373" t="n">
        <v>265471</v>
      </c>
      <c r="P36" s="1373" t="n">
        <f aca="false">(K35+P35)/2</f>
        <v>289498.5</v>
      </c>
      <c r="Q36" s="1373" t="n">
        <v>263687</v>
      </c>
      <c r="R36" s="1377" t="n">
        <v>261198</v>
      </c>
      <c r="S36" s="1374" t="n">
        <v>260333</v>
      </c>
      <c r="T36" s="1378" t="n">
        <v>251184</v>
      </c>
    </row>
    <row r="37" customFormat="false" ht="12.75" hidden="false" customHeight="false" outlineLevel="0" collapsed="false">
      <c r="A37" s="1379"/>
      <c r="B37" s="1379"/>
      <c r="C37" s="1379"/>
      <c r="D37" s="1379"/>
      <c r="E37" s="1380"/>
      <c r="F37" s="1380"/>
      <c r="G37" s="1380"/>
      <c r="H37" s="1381"/>
      <c r="I37" s="1382"/>
    </row>
    <row r="38" customFormat="false" ht="15" hidden="false" customHeight="true" outlineLevel="0" collapsed="false">
      <c r="C38" s="1383"/>
      <c r="D38" s="1383"/>
      <c r="E38" s="1383"/>
      <c r="F38" s="1383"/>
      <c r="G38" s="1383"/>
      <c r="H38" s="1383"/>
      <c r="I38" s="1383"/>
      <c r="J38" s="1383"/>
      <c r="K38" s="1384"/>
      <c r="L38" s="1384"/>
      <c r="M38" s="1384"/>
      <c r="N38" s="1385"/>
      <c r="O38" s="1385"/>
      <c r="P38" s="1385"/>
      <c r="Q38" s="1385"/>
      <c r="R38" s="1385"/>
      <c r="S38" s="1385"/>
      <c r="T38" s="1385"/>
    </row>
    <row r="39" customFormat="false" ht="12.75" hidden="false" customHeight="false" outlineLevel="0" collapsed="false">
      <c r="T39" s="0" t="n">
        <f aca="false">10670/271002*10000000</f>
        <v>393724.031556963</v>
      </c>
    </row>
  </sheetData>
  <mergeCells count="6">
    <mergeCell ref="A6:A7"/>
    <mergeCell ref="B6:B7"/>
    <mergeCell ref="C6:C7"/>
    <mergeCell ref="D6:D7"/>
    <mergeCell ref="N6:S6"/>
    <mergeCell ref="C38:J38"/>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G13" colorId="64" zoomScale="86" zoomScaleNormal="86" zoomScalePageLayoutView="100" workbookViewId="0">
      <selection pane="topLeft" activeCell="S17" activeCellId="0" sqref="S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85"/>
    <col collapsed="false" customWidth="true" hidden="false" outlineLevel="0" max="3" min="3" style="0" width="10.41"/>
    <col collapsed="false" customWidth="true" hidden="true" outlineLevel="0" max="4" min="4" style="0" width="8.85"/>
    <col collapsed="false" customWidth="true" hidden="true" outlineLevel="0" max="5" min="5" style="0" width="8.7"/>
    <col collapsed="false" customWidth="true" hidden="true" outlineLevel="0" max="6" min="6" style="0" width="8.99"/>
    <col collapsed="false" customWidth="true" hidden="false" outlineLevel="0" max="11" min="7" style="0" width="9.7"/>
    <col collapsed="false" customWidth="true" hidden="false" outlineLevel="0" max="12" min="12" style="0" width="12.14"/>
    <col collapsed="false" customWidth="true" hidden="false" outlineLevel="0" max="13" min="13" style="0" width="11.85"/>
    <col collapsed="false" customWidth="true" hidden="false" outlineLevel="0" max="15" min="14" style="0" width="10.28"/>
    <col collapsed="false" customWidth="true" hidden="false" outlineLevel="0" max="16" min="16" style="0" width="10.85"/>
    <col collapsed="false" customWidth="true" hidden="false" outlineLevel="0" max="17" min="17" style="0" width="12.14"/>
    <col collapsed="false" customWidth="true" hidden="false" outlineLevel="0" max="23" min="23" style="0" width="10.28"/>
  </cols>
  <sheetData>
    <row r="1" customFormat="false" ht="18" hidden="false" customHeight="false" outlineLevel="0" collapsed="false">
      <c r="A1" s="1386"/>
      <c r="B1" s="1386"/>
      <c r="C1" s="1386"/>
      <c r="D1" s="1386"/>
      <c r="E1" s="1386"/>
      <c r="F1" s="1386"/>
      <c r="G1" s="1386"/>
      <c r="H1" s="1386"/>
      <c r="I1" s="1386" t="s">
        <v>571</v>
      </c>
      <c r="J1" s="1386"/>
      <c r="K1" s="1386"/>
      <c r="L1" s="1386"/>
      <c r="M1" s="1386"/>
      <c r="N1" s="1386"/>
      <c r="O1" s="1386"/>
      <c r="P1" s="1386"/>
      <c r="Q1" s="1386"/>
    </row>
    <row r="2" customFormat="false" ht="18" hidden="false" customHeight="false" outlineLevel="0" collapsed="false">
      <c r="B2" s="2" t="s">
        <v>572</v>
      </c>
      <c r="C2" s="1214"/>
      <c r="D2" s="1214"/>
      <c r="E2" s="1214"/>
      <c r="F2" s="1214"/>
      <c r="L2" s="1387"/>
      <c r="M2" s="1387"/>
      <c r="N2" s="1387"/>
      <c r="O2" s="1387" t="s">
        <v>573</v>
      </c>
      <c r="P2" s="1388" t="e">
        <f aca="false">#REF!</f>
        <v>#REF!</v>
      </c>
      <c r="Q2" s="1388"/>
      <c r="R2" s="1214"/>
    </row>
    <row r="3" customFormat="false" ht="13.5" hidden="false" customHeight="false" outlineLevel="0" collapsed="false">
      <c r="A3" s="1389"/>
      <c r="B3" s="1389"/>
      <c r="C3" s="1389"/>
      <c r="D3" s="1389"/>
      <c r="E3" s="1389"/>
      <c r="F3" s="1389"/>
      <c r="G3" s="1389"/>
      <c r="H3" s="1389"/>
      <c r="I3" s="1389"/>
      <c r="J3" s="1389"/>
      <c r="K3" s="1389"/>
    </row>
    <row r="4" customFormat="false" ht="12.75" hidden="false" customHeight="true" outlineLevel="0" collapsed="false">
      <c r="A4" s="1222" t="s">
        <v>525</v>
      </c>
      <c r="B4" s="1223" t="s">
        <v>526</v>
      </c>
      <c r="C4" s="1224" t="s">
        <v>527</v>
      </c>
      <c r="D4" s="1225" t="s">
        <v>528</v>
      </c>
      <c r="E4" s="1226" t="s">
        <v>529</v>
      </c>
      <c r="F4" s="1227" t="s">
        <v>530</v>
      </c>
      <c r="G4" s="1390" t="s">
        <v>532</v>
      </c>
      <c r="H4" s="1227" t="s">
        <v>315</v>
      </c>
      <c r="I4" s="1229" t="s">
        <v>316</v>
      </c>
      <c r="J4" s="1230" t="s">
        <v>317</v>
      </c>
      <c r="K4" s="1230" t="s">
        <v>318</v>
      </c>
      <c r="L4" s="1231" t="s">
        <v>319</v>
      </c>
      <c r="M4" s="1231"/>
      <c r="N4" s="1231"/>
      <c r="O4" s="1231"/>
      <c r="P4" s="1231"/>
      <c r="Q4" s="1391" t="s">
        <v>533</v>
      </c>
    </row>
    <row r="5" customFormat="false" ht="52.5" hidden="false" customHeight="true" outlineLevel="0" collapsed="false">
      <c r="A5" s="1222"/>
      <c r="B5" s="1223"/>
      <c r="C5" s="1224"/>
      <c r="D5" s="1232" t="s">
        <v>534</v>
      </c>
      <c r="E5" s="1005" t="s">
        <v>534</v>
      </c>
      <c r="F5" s="1111" t="s">
        <v>534</v>
      </c>
      <c r="G5" s="1005" t="s">
        <v>534</v>
      </c>
      <c r="H5" s="1005" t="s">
        <v>534</v>
      </c>
      <c r="I5" s="1005" t="s">
        <v>534</v>
      </c>
      <c r="J5" s="1234" t="s">
        <v>534</v>
      </c>
      <c r="K5" s="1234" t="s">
        <v>534</v>
      </c>
      <c r="L5" s="1235" t="s">
        <v>574</v>
      </c>
      <c r="M5" s="1236" t="s">
        <v>575</v>
      </c>
      <c r="N5" s="1236" t="s">
        <v>537</v>
      </c>
      <c r="O5" s="1236" t="s">
        <v>539</v>
      </c>
      <c r="P5" s="1238" t="s">
        <v>540</v>
      </c>
      <c r="Q5" s="1392" t="s">
        <v>541</v>
      </c>
    </row>
    <row r="6" customFormat="false" ht="2.25" hidden="true" customHeight="true" outlineLevel="0" collapsed="false">
      <c r="A6" s="1393" t="n">
        <v>1</v>
      </c>
      <c r="B6" s="1394" t="n">
        <v>2</v>
      </c>
      <c r="C6" s="1395" t="n">
        <v>3</v>
      </c>
      <c r="D6" s="1396" t="n">
        <v>4</v>
      </c>
      <c r="E6" s="1394" t="n">
        <v>5</v>
      </c>
      <c r="F6" s="1397" t="n">
        <v>6</v>
      </c>
      <c r="G6" s="1398"/>
      <c r="H6" s="1397" t="n">
        <v>9</v>
      </c>
      <c r="I6" s="1397"/>
      <c r="J6" s="1395"/>
      <c r="K6" s="1399"/>
      <c r="L6" s="1400" t="n">
        <v>10</v>
      </c>
      <c r="M6" s="1401"/>
      <c r="N6" s="1401"/>
      <c r="O6" s="1401"/>
      <c r="P6" s="1402"/>
      <c r="Q6" s="1403"/>
    </row>
    <row r="7" customFormat="false" ht="15.75" hidden="false" customHeight="false" outlineLevel="0" collapsed="false">
      <c r="A7" s="1404" t="n">
        <v>1</v>
      </c>
      <c r="B7" s="1405" t="s">
        <v>576</v>
      </c>
      <c r="C7" s="1406"/>
      <c r="D7" s="1407"/>
      <c r="E7" s="1408"/>
      <c r="F7" s="1409"/>
      <c r="G7" s="1408"/>
      <c r="H7" s="1408"/>
      <c r="I7" s="1408"/>
      <c r="J7" s="1410"/>
      <c r="K7" s="1411"/>
      <c r="L7" s="1412"/>
      <c r="M7" s="1413"/>
      <c r="N7" s="1413"/>
      <c r="O7" s="1413"/>
      <c r="P7" s="1411"/>
      <c r="Q7" s="1414"/>
    </row>
    <row r="8" customFormat="false" ht="15" hidden="false" customHeight="false" outlineLevel="0" collapsed="false">
      <c r="A8" s="1415" t="n">
        <v>1.1</v>
      </c>
      <c r="B8" s="1416" t="s">
        <v>577</v>
      </c>
      <c r="C8" s="1417" t="s">
        <v>578</v>
      </c>
      <c r="D8" s="1418" t="n">
        <f aca="false">+D9+D11</f>
        <v>63018.32</v>
      </c>
      <c r="E8" s="1419" t="n">
        <f aca="false">+E9+E11</f>
        <v>72779.11</v>
      </c>
      <c r="F8" s="1420" t="n">
        <f aca="false">+F9+F11</f>
        <v>80756.51</v>
      </c>
      <c r="G8" s="1419" t="n">
        <f aca="false">+G9+G11</f>
        <v>88128.25</v>
      </c>
      <c r="H8" s="1419" t="n">
        <f aca="false">+H9+H11</f>
        <v>88633.58</v>
      </c>
      <c r="I8" s="1419" t="n">
        <f aca="false">+I9+I11</f>
        <v>86475.66</v>
      </c>
      <c r="J8" s="1421" t="n">
        <v>80069</v>
      </c>
      <c r="K8" s="1422" t="n">
        <v>71171</v>
      </c>
      <c r="L8" s="1340" t="n">
        <v>65084</v>
      </c>
      <c r="M8" s="1341"/>
      <c r="N8" s="1341" t="n">
        <f aca="false">+N9+N11</f>
        <v>83954.8</v>
      </c>
      <c r="O8" s="1341" t="n">
        <v>62457</v>
      </c>
      <c r="P8" s="1343" t="n">
        <v>62457</v>
      </c>
      <c r="Q8" s="1423" t="n">
        <v>55646</v>
      </c>
    </row>
    <row r="9" customFormat="false" ht="15" hidden="false" customHeight="false" outlineLevel="0" collapsed="false">
      <c r="A9" s="1415"/>
      <c r="B9" s="1265" t="s">
        <v>579</v>
      </c>
      <c r="C9" s="1417" t="s">
        <v>578</v>
      </c>
      <c r="D9" s="1424" t="n">
        <v>12500</v>
      </c>
      <c r="E9" s="1425" t="n">
        <v>12500</v>
      </c>
      <c r="F9" s="1426" t="n">
        <v>12500</v>
      </c>
      <c r="G9" s="1425" t="n">
        <v>12500</v>
      </c>
      <c r="H9" s="1425" t="n">
        <v>12500</v>
      </c>
      <c r="I9" s="1427" t="n">
        <v>12500</v>
      </c>
      <c r="J9" s="1428" t="n">
        <v>12500</v>
      </c>
      <c r="K9" s="1429" t="n">
        <v>12500</v>
      </c>
      <c r="L9" s="1430" t="n">
        <v>12500</v>
      </c>
      <c r="M9" s="1431"/>
      <c r="N9" s="1431" t="n">
        <v>12500</v>
      </c>
      <c r="O9" s="1431" t="n">
        <v>12500</v>
      </c>
      <c r="P9" s="1429" t="n">
        <v>12500</v>
      </c>
      <c r="Q9" s="1432" t="n">
        <v>12500</v>
      </c>
    </row>
    <row r="10" customFormat="false" ht="15" hidden="false" customHeight="false" outlineLevel="0" collapsed="false">
      <c r="A10" s="1415"/>
      <c r="B10" s="1265" t="s">
        <v>580</v>
      </c>
      <c r="C10" s="1417" t="s">
        <v>578</v>
      </c>
      <c r="D10" s="1424" t="n">
        <v>0</v>
      </c>
      <c r="E10" s="1425" t="n">
        <v>0</v>
      </c>
      <c r="F10" s="1426" t="n">
        <v>0</v>
      </c>
      <c r="G10" s="1425" t="n">
        <v>0</v>
      </c>
      <c r="H10" s="1425" t="n">
        <v>0</v>
      </c>
      <c r="I10" s="1425" t="n">
        <v>0</v>
      </c>
      <c r="J10" s="1433" t="n">
        <v>0</v>
      </c>
      <c r="K10" s="1434"/>
      <c r="L10" s="1340"/>
      <c r="M10" s="1341"/>
      <c r="N10" s="1341"/>
      <c r="O10" s="1341"/>
      <c r="P10" s="1343"/>
      <c r="Q10" s="1423"/>
    </row>
    <row r="11" customFormat="false" ht="15" hidden="false" customHeight="true" outlineLevel="0" collapsed="false">
      <c r="A11" s="1415"/>
      <c r="B11" s="1265" t="s">
        <v>581</v>
      </c>
      <c r="C11" s="1417" t="s">
        <v>578</v>
      </c>
      <c r="D11" s="1424" t="n">
        <v>50518.32</v>
      </c>
      <c r="E11" s="1425" t="n">
        <v>60279.11</v>
      </c>
      <c r="F11" s="1426" t="n">
        <v>68256.51</v>
      </c>
      <c r="G11" s="1425" t="n">
        <v>75628.25</v>
      </c>
      <c r="H11" s="1425" t="n">
        <v>76133.58</v>
      </c>
      <c r="I11" s="1425" t="n">
        <v>73975.66</v>
      </c>
      <c r="J11" s="1433" t="n">
        <v>67569</v>
      </c>
      <c r="K11" s="1434" t="n">
        <v>58671</v>
      </c>
      <c r="L11" s="1340" t="n">
        <v>52584</v>
      </c>
      <c r="M11" s="1435"/>
      <c r="N11" s="1431" t="n">
        <f aca="false">I11+'[1]Annex-7'!P29+0.5</f>
        <v>71454.8</v>
      </c>
      <c r="O11" s="1431" t="n">
        <v>49957</v>
      </c>
      <c r="P11" s="1429" t="n">
        <v>44125</v>
      </c>
      <c r="Q11" s="1432" t="n">
        <v>43146</v>
      </c>
    </row>
    <row r="12" customFormat="false" ht="15" hidden="false" customHeight="false" outlineLevel="0" collapsed="false">
      <c r="A12" s="1415" t="n">
        <v>1.2</v>
      </c>
      <c r="B12" s="1265" t="s">
        <v>582</v>
      </c>
      <c r="C12" s="1417" t="s">
        <v>578</v>
      </c>
      <c r="D12" s="1424" t="n">
        <f aca="false">720+7537.68</f>
        <v>8257.68</v>
      </c>
      <c r="E12" s="1425" t="n">
        <v>8220.89</v>
      </c>
      <c r="F12" s="1426" t="n">
        <v>7283.93</v>
      </c>
      <c r="G12" s="1425" t="n">
        <v>3388.87</v>
      </c>
      <c r="H12" s="1425" t="n">
        <v>3413.84</v>
      </c>
      <c r="I12" s="1425" t="n">
        <v>1533.7</v>
      </c>
      <c r="J12" s="1433" t="n">
        <v>1846</v>
      </c>
      <c r="K12" s="1434" t="n">
        <v>3023</v>
      </c>
      <c r="L12" s="1340" t="n">
        <v>2080</v>
      </c>
      <c r="M12" s="1436"/>
      <c r="N12" s="1341" t="n">
        <v>1573.5</v>
      </c>
      <c r="O12" s="1341" t="n">
        <v>3420</v>
      </c>
      <c r="P12" s="1343" t="n">
        <v>3664</v>
      </c>
      <c r="Q12" s="1423" t="n">
        <v>3664</v>
      </c>
    </row>
    <row r="13" customFormat="false" ht="15" hidden="false" customHeight="false" outlineLevel="0" collapsed="false">
      <c r="A13" s="1415" t="n">
        <v>1.3</v>
      </c>
      <c r="B13" s="1265" t="s">
        <v>583</v>
      </c>
      <c r="C13" s="1417" t="s">
        <v>578</v>
      </c>
      <c r="D13" s="1424" t="n">
        <v>4803.35</v>
      </c>
      <c r="E13" s="1425" t="n">
        <v>3044.02</v>
      </c>
      <c r="F13" s="1426" t="n">
        <v>1704</v>
      </c>
      <c r="G13" s="1425" t="n">
        <v>1310.53</v>
      </c>
      <c r="H13" s="1425" t="n">
        <v>644.84</v>
      </c>
      <c r="I13" s="1425" t="n">
        <v>123.84</v>
      </c>
      <c r="J13" s="1433" t="n">
        <v>0</v>
      </c>
      <c r="K13" s="1434"/>
      <c r="L13" s="1340"/>
      <c r="M13" s="1437"/>
      <c r="N13" s="1341" t="n">
        <v>124</v>
      </c>
      <c r="O13" s="1341"/>
      <c r="P13" s="1343" t="n">
        <v>0</v>
      </c>
      <c r="Q13" s="1423" t="n">
        <v>0</v>
      </c>
    </row>
    <row r="14" customFormat="false" ht="16.5" hidden="false" customHeight="false" outlineLevel="0" collapsed="false">
      <c r="A14" s="1438"/>
      <c r="B14" s="1366" t="s">
        <v>584</v>
      </c>
      <c r="C14" s="1439" t="s">
        <v>578</v>
      </c>
      <c r="D14" s="1440" t="n">
        <f aca="false">SUM(D9:D13)</f>
        <v>76079.35</v>
      </c>
      <c r="E14" s="1441" t="n">
        <f aca="false">SUM(E9:E13)</f>
        <v>84044.02</v>
      </c>
      <c r="F14" s="1442" t="n">
        <f aca="false">SUM(F9:F13)</f>
        <v>89744.44</v>
      </c>
      <c r="G14" s="1441" t="n">
        <f aca="false">SUM(G9:G13)</f>
        <v>92827.65</v>
      </c>
      <c r="H14" s="1441" t="n">
        <f aca="false">SUM(H9:H13)</f>
        <v>92692.26</v>
      </c>
      <c r="I14" s="1441" t="n">
        <f aca="false">SUM(I9:I13)</f>
        <v>88133.2</v>
      </c>
      <c r="J14" s="1443" t="n">
        <v>81914</v>
      </c>
      <c r="K14" s="1443" t="n">
        <v>74194</v>
      </c>
      <c r="L14" s="1444" t="n">
        <v>67164</v>
      </c>
      <c r="M14" s="1445"/>
      <c r="N14" s="1445" t="n">
        <f aca="false">SUM(N9:N13)</f>
        <v>85652.3</v>
      </c>
      <c r="O14" s="1445" t="n">
        <f aca="false">SUM(O9:O13)</f>
        <v>65877</v>
      </c>
      <c r="P14" s="1446" t="n">
        <f aca="false">SUM(P9:P13)</f>
        <v>60289</v>
      </c>
      <c r="Q14" s="1447" t="n">
        <v>59310</v>
      </c>
    </row>
    <row r="15" customFormat="false" ht="15" hidden="false" customHeight="false" outlineLevel="0" collapsed="false">
      <c r="A15" s="1404"/>
      <c r="B15" s="1448"/>
      <c r="C15" s="1449"/>
      <c r="D15" s="1450"/>
      <c r="E15" s="1451"/>
      <c r="F15" s="1452"/>
      <c r="G15" s="1453"/>
      <c r="H15" s="1453"/>
      <c r="I15" s="1453"/>
      <c r="J15" s="1454"/>
      <c r="K15" s="1455"/>
      <c r="L15" s="1456"/>
      <c r="M15" s="1457"/>
      <c r="N15" s="1457"/>
      <c r="O15" s="1457"/>
      <c r="P15" s="1458"/>
      <c r="Q15" s="1459"/>
      <c r="W15" s="0" t="n">
        <v>221826457</v>
      </c>
    </row>
    <row r="16" customFormat="false" ht="15.75" hidden="false" customHeight="false" outlineLevel="0" collapsed="false">
      <c r="A16" s="1415" t="n">
        <v>2</v>
      </c>
      <c r="B16" s="1253" t="s">
        <v>585</v>
      </c>
      <c r="C16" s="1417" t="s">
        <v>578</v>
      </c>
      <c r="D16" s="1424"/>
      <c r="E16" s="1425"/>
      <c r="F16" s="1426"/>
      <c r="G16" s="1419"/>
      <c r="H16" s="1419"/>
      <c r="I16" s="1419"/>
      <c r="J16" s="1421"/>
      <c r="K16" s="1422"/>
      <c r="L16" s="1340"/>
      <c r="M16" s="1341"/>
      <c r="N16" s="1341"/>
      <c r="O16" s="1341"/>
      <c r="P16" s="1460"/>
      <c r="Q16" s="1423"/>
      <c r="W16" s="0" t="n">
        <v>185003800</v>
      </c>
    </row>
    <row r="17" customFormat="false" ht="18.75" hidden="false" customHeight="true" outlineLevel="0" collapsed="false">
      <c r="A17" s="1415" t="n">
        <v>2.1</v>
      </c>
      <c r="B17" s="1265" t="s">
        <v>586</v>
      </c>
      <c r="C17" s="1417" t="s">
        <v>578</v>
      </c>
      <c r="D17" s="1424" t="n">
        <f aca="false">95287.9</f>
        <v>95287.9</v>
      </c>
      <c r="E17" s="1425" t="n">
        <f aca="false">104102.16</f>
        <v>104102.16</v>
      </c>
      <c r="F17" s="1426" t="n">
        <f aca="false">111692.03</f>
        <v>111692.03</v>
      </c>
      <c r="G17" s="1425" t="n">
        <v>124578.23</v>
      </c>
      <c r="H17" s="1425" t="n">
        <v>132242.91</v>
      </c>
      <c r="I17" s="1425" t="n">
        <v>160469.62</v>
      </c>
      <c r="J17" s="1433" t="n">
        <v>167044</v>
      </c>
      <c r="K17" s="1434" t="n">
        <v>169611</v>
      </c>
      <c r="L17" s="1430" t="n">
        <v>175911</v>
      </c>
      <c r="M17" s="1435"/>
      <c r="N17" s="1431" t="n">
        <f aca="false">I17+4864</f>
        <v>165333.62</v>
      </c>
      <c r="O17" s="1431" t="n">
        <v>175020</v>
      </c>
      <c r="P17" s="1429" t="n">
        <v>180613</v>
      </c>
      <c r="Q17" s="1432" t="n">
        <v>175198</v>
      </c>
      <c r="W17" s="0" t="n">
        <f aca="false">W15-W16</f>
        <v>36822657</v>
      </c>
    </row>
    <row r="18" customFormat="false" ht="21.75" hidden="false" customHeight="true" outlineLevel="0" collapsed="false">
      <c r="A18" s="1415" t="n">
        <v>2.2</v>
      </c>
      <c r="B18" s="1265" t="s">
        <v>587</v>
      </c>
      <c r="C18" s="1417" t="s">
        <v>578</v>
      </c>
      <c r="D18" s="1424" t="n">
        <v>32426.21</v>
      </c>
      <c r="E18" s="1425" t="n">
        <v>42333.09</v>
      </c>
      <c r="F18" s="1426" t="n">
        <v>51503.54</v>
      </c>
      <c r="G18" s="1425" t="n">
        <v>69879.74</v>
      </c>
      <c r="H18" s="1425" t="n">
        <v>77922.15</v>
      </c>
      <c r="I18" s="1425" t="n">
        <v>86589.3</v>
      </c>
      <c r="J18" s="1433" t="n">
        <v>95450</v>
      </c>
      <c r="K18" s="1434" t="s">
        <v>588</v>
      </c>
      <c r="L18" s="1340" t="n">
        <v>112536</v>
      </c>
      <c r="M18" s="1437"/>
      <c r="N18" s="1341" t="n">
        <f aca="false">I18+'[1]Annex-7'!P22</f>
        <v>91411.52</v>
      </c>
      <c r="O18" s="1341" t="n">
        <v>112670</v>
      </c>
      <c r="P18" s="1460" t="n">
        <v>121845</v>
      </c>
      <c r="Q18" s="1423" t="n">
        <v>121608.71</v>
      </c>
      <c r="W18" s="0" t="n">
        <f aca="false">W17*2</f>
        <v>73645314</v>
      </c>
    </row>
    <row r="19" customFormat="false" ht="15" hidden="false" customHeight="false" outlineLevel="0" collapsed="false">
      <c r="A19" s="1415" t="n">
        <v>2.3</v>
      </c>
      <c r="B19" s="1265" t="s">
        <v>589</v>
      </c>
      <c r="C19" s="1417" t="s">
        <v>578</v>
      </c>
      <c r="D19" s="1424" t="n">
        <f aca="false">+D17-D18</f>
        <v>62861.69</v>
      </c>
      <c r="E19" s="1425" t="n">
        <f aca="false">+E17-E18</f>
        <v>61769.07</v>
      </c>
      <c r="F19" s="1426" t="n">
        <f aca="false">+F17-F18</f>
        <v>60188.49</v>
      </c>
      <c r="G19" s="1425" t="n">
        <f aca="false">+G17-G18</f>
        <v>54698.49</v>
      </c>
      <c r="H19" s="1425" t="n">
        <f aca="false">+H17-H18</f>
        <v>54320.76</v>
      </c>
      <c r="I19" s="1425" t="n">
        <f aca="false">+I17-I18</f>
        <v>73880.32</v>
      </c>
      <c r="J19" s="1433" t="n">
        <v>71594</v>
      </c>
      <c r="K19" s="1434" t="n">
        <v>66115</v>
      </c>
      <c r="L19" s="1430" t="n">
        <v>63375</v>
      </c>
      <c r="M19" s="1431"/>
      <c r="N19" s="1431" t="n">
        <f aca="false">+N17-N18</f>
        <v>73922.1</v>
      </c>
      <c r="O19" s="1431" t="n">
        <v>62349</v>
      </c>
      <c r="P19" s="1429" t="n">
        <v>58767</v>
      </c>
      <c r="Q19" s="1432" t="n">
        <v>53589</v>
      </c>
      <c r="R19" s="1461"/>
    </row>
    <row r="20" customFormat="false" ht="15" hidden="false" customHeight="false" outlineLevel="0" collapsed="false">
      <c r="A20" s="1415" t="n">
        <v>2.4</v>
      </c>
      <c r="B20" s="1265" t="s">
        <v>590</v>
      </c>
      <c r="C20" s="1417" t="s">
        <v>578</v>
      </c>
      <c r="D20" s="1424" t="n">
        <f aca="false">5854.99</f>
        <v>5854.99</v>
      </c>
      <c r="E20" s="1425" t="n">
        <f aca="false">4572.26</f>
        <v>4572.26</v>
      </c>
      <c r="F20" s="1426" t="n">
        <f aca="false">3820.48</f>
        <v>3820.48</v>
      </c>
      <c r="G20" s="1425" t="n">
        <v>2665.62</v>
      </c>
      <c r="H20" s="1425" t="n">
        <v>4928.64</v>
      </c>
      <c r="I20" s="1425" t="n">
        <v>5965.23</v>
      </c>
      <c r="J20" s="1433" t="n">
        <v>5195</v>
      </c>
      <c r="K20" s="1434" t="n">
        <v>4301</v>
      </c>
      <c r="L20" s="1340" t="n">
        <v>5500</v>
      </c>
      <c r="M20" s="1341"/>
      <c r="N20" s="1341" t="n">
        <v>6505</v>
      </c>
      <c r="O20" s="1341" t="n">
        <v>4300</v>
      </c>
      <c r="P20" s="1460" t="n">
        <v>3098</v>
      </c>
      <c r="Q20" s="1423" t="n">
        <v>4998</v>
      </c>
    </row>
    <row r="21" customFormat="false" ht="15" hidden="false" customHeight="false" outlineLevel="0" collapsed="false">
      <c r="A21" s="1415" t="n">
        <v>2.5</v>
      </c>
      <c r="B21" s="1265" t="s">
        <v>591</v>
      </c>
      <c r="C21" s="1417" t="s">
        <v>578</v>
      </c>
      <c r="D21" s="1424" t="n">
        <v>200</v>
      </c>
      <c r="E21" s="1425" t="n">
        <v>200</v>
      </c>
      <c r="F21" s="1426" t="n">
        <v>200</v>
      </c>
      <c r="G21" s="1425" t="n">
        <v>200</v>
      </c>
      <c r="H21" s="1425" t="n">
        <v>200</v>
      </c>
      <c r="I21" s="1425" t="n">
        <v>200</v>
      </c>
      <c r="J21" s="1433" t="n">
        <v>5501</v>
      </c>
      <c r="K21" s="1434" t="n">
        <v>6014</v>
      </c>
      <c r="L21" s="1430" t="n">
        <v>6214</v>
      </c>
      <c r="M21" s="1431" t="n">
        <v>200</v>
      </c>
      <c r="N21" s="1431" t="n">
        <f aca="false">4852.91+200</f>
        <v>5052.91</v>
      </c>
      <c r="O21" s="1431" t="n">
        <v>6014</v>
      </c>
      <c r="P21" s="1429" t="n">
        <v>6014</v>
      </c>
      <c r="Q21" s="1432" t="n">
        <v>6214</v>
      </c>
    </row>
    <row r="22" customFormat="false" ht="15" hidden="false" customHeight="true" outlineLevel="0" collapsed="false">
      <c r="A22" s="1415" t="n">
        <v>2.6</v>
      </c>
      <c r="B22" s="1265" t="s">
        <v>592</v>
      </c>
      <c r="C22" s="1417" t="s">
        <v>578</v>
      </c>
      <c r="D22" s="1424" t="n">
        <f aca="false">27584.69-9704.02</f>
        <v>17880.67</v>
      </c>
      <c r="E22" s="1425" t="n">
        <f aca="false">38478.79-7521.6</f>
        <v>30957.19</v>
      </c>
      <c r="F22" s="1426" t="n">
        <f aca="false">49539.09-9232.07</f>
        <v>40307.02</v>
      </c>
      <c r="G22" s="1425" t="n">
        <f aca="false">58058.43-7444.41</f>
        <v>50614.02</v>
      </c>
      <c r="H22" s="1425" t="n">
        <v>48299.81</v>
      </c>
      <c r="I22" s="1425" t="n">
        <f aca="false">54971.79-13970.28</f>
        <v>41001.51</v>
      </c>
      <c r="J22" s="1433" t="n">
        <v>12779</v>
      </c>
      <c r="K22" s="1434" t="n">
        <v>21535</v>
      </c>
      <c r="L22" s="1430" t="n">
        <v>19063</v>
      </c>
      <c r="M22" s="1435"/>
      <c r="N22" s="1431" t="n">
        <f aca="false">5024+5277+3422</f>
        <v>13723</v>
      </c>
      <c r="O22" s="1431" t="n">
        <v>31868</v>
      </c>
      <c r="P22" s="1460" t="n">
        <v>21159</v>
      </c>
      <c r="Q22" s="1423" t="n">
        <v>17937</v>
      </c>
    </row>
    <row r="23" customFormat="false" ht="15" hidden="false" customHeight="false" outlineLevel="0" collapsed="false">
      <c r="A23" s="1415" t="n">
        <v>2.7</v>
      </c>
      <c r="B23" s="1265" t="s">
        <v>593</v>
      </c>
      <c r="C23" s="1417" t="s">
        <v>578</v>
      </c>
      <c r="D23" s="1424" t="n">
        <v>9704.02</v>
      </c>
      <c r="E23" s="1425" t="n">
        <v>7521.6</v>
      </c>
      <c r="F23" s="1426" t="n">
        <v>9232.07</v>
      </c>
      <c r="G23" s="1425" t="n">
        <v>7444.41</v>
      </c>
      <c r="H23" s="1425" t="n">
        <v>9448.809</v>
      </c>
      <c r="I23" s="1425" t="n">
        <v>13970.28</v>
      </c>
      <c r="J23" s="1433" t="n">
        <v>13519</v>
      </c>
      <c r="K23" s="1434" t="n">
        <v>1810</v>
      </c>
      <c r="L23" s="1340" t="n">
        <v>7886</v>
      </c>
      <c r="M23" s="1436"/>
      <c r="N23" s="1341" t="n">
        <v>21343</v>
      </c>
      <c r="O23" s="1436" t="n">
        <v>1800</v>
      </c>
      <c r="P23" s="1460" t="n">
        <v>5329</v>
      </c>
      <c r="Q23" s="1423" t="n">
        <v>10893</v>
      </c>
    </row>
    <row r="24" customFormat="false" ht="15" hidden="false" customHeight="false" outlineLevel="0" collapsed="false">
      <c r="A24" s="1415" t="n">
        <v>2.8</v>
      </c>
      <c r="B24" s="1265" t="s">
        <v>594</v>
      </c>
      <c r="C24" s="1417" t="s">
        <v>578</v>
      </c>
      <c r="D24" s="1424" t="n">
        <f aca="false">+D22+D23</f>
        <v>27584.69</v>
      </c>
      <c r="E24" s="1425" t="n">
        <f aca="false">+E22+E23</f>
        <v>38478.79</v>
      </c>
      <c r="F24" s="1426" t="n">
        <f aca="false">+F22+F23</f>
        <v>49539.09</v>
      </c>
      <c r="G24" s="1425" t="n">
        <f aca="false">+G22+G23</f>
        <v>58058.43</v>
      </c>
      <c r="H24" s="1425" t="n">
        <f aca="false">+H22+H23</f>
        <v>57748.619</v>
      </c>
      <c r="I24" s="1425" t="n">
        <f aca="false">+I22+I23</f>
        <v>54971.79</v>
      </c>
      <c r="J24" s="1433" t="n">
        <v>26298</v>
      </c>
      <c r="K24" s="1434" t="n">
        <v>23345</v>
      </c>
      <c r="L24" s="1430" t="n">
        <v>26949</v>
      </c>
      <c r="M24" s="1462"/>
      <c r="N24" s="1431" t="n">
        <f aca="false">+N22+N23</f>
        <v>35066</v>
      </c>
      <c r="O24" s="1431" t="n">
        <v>33668</v>
      </c>
      <c r="P24" s="1429" t="n">
        <v>26488</v>
      </c>
      <c r="Q24" s="1432" t="n">
        <v>28830</v>
      </c>
    </row>
    <row r="25" customFormat="false" ht="15" hidden="false" customHeight="false" outlineLevel="0" collapsed="false">
      <c r="A25" s="1415" t="n">
        <v>2.9</v>
      </c>
      <c r="B25" s="1265" t="s">
        <v>595</v>
      </c>
      <c r="C25" s="1417" t="s">
        <v>578</v>
      </c>
      <c r="D25" s="1424" t="n">
        <v>20814.68</v>
      </c>
      <c r="E25" s="1425" t="n">
        <v>22001.57</v>
      </c>
      <c r="F25" s="1426" t="n">
        <v>25005.47</v>
      </c>
      <c r="G25" s="1425" t="n">
        <v>23461.09</v>
      </c>
      <c r="H25" s="1425" t="n">
        <v>25665.8</v>
      </c>
      <c r="I25" s="1425" t="n">
        <v>48352.44</v>
      </c>
      <c r="J25" s="1433" t="n">
        <v>28393</v>
      </c>
      <c r="K25" s="1434" t="n">
        <v>27796</v>
      </c>
      <c r="L25" s="1430" t="n">
        <v>32660</v>
      </c>
      <c r="M25" s="1463"/>
      <c r="N25" s="1463" t="n">
        <f aca="false">21153+14423</f>
        <v>35576</v>
      </c>
      <c r="O25" s="1463" t="n">
        <v>43123</v>
      </c>
      <c r="P25" s="1460" t="n">
        <v>36270</v>
      </c>
      <c r="Q25" s="1423" t="n">
        <v>36106</v>
      </c>
    </row>
    <row r="26" customFormat="false" ht="15" hidden="false" customHeight="false" outlineLevel="0" collapsed="false">
      <c r="A26" s="1415" t="s">
        <v>596</v>
      </c>
      <c r="B26" s="1265" t="s">
        <v>597</v>
      </c>
      <c r="C26" s="1417" t="s">
        <v>578</v>
      </c>
      <c r="D26" s="1424" t="n">
        <f aca="false">+D24-D25</f>
        <v>6770.01</v>
      </c>
      <c r="E26" s="1425" t="n">
        <f aca="false">+E24-E25</f>
        <v>16477.22</v>
      </c>
      <c r="F26" s="1426" t="n">
        <f aca="false">+F24-F25</f>
        <v>24533.62</v>
      </c>
      <c r="G26" s="1425" t="n">
        <v>34597.34</v>
      </c>
      <c r="H26" s="1425" t="n">
        <f aca="false">+H24-H25</f>
        <v>32082.819</v>
      </c>
      <c r="I26" s="1425" t="n">
        <f aca="false">+I24-I25</f>
        <v>6619.35</v>
      </c>
      <c r="J26" s="1433" t="n">
        <v>-2095</v>
      </c>
      <c r="K26" s="1434" t="n">
        <v>-4451</v>
      </c>
      <c r="L26" s="1430" t="n">
        <v>-5711</v>
      </c>
      <c r="M26" s="1431"/>
      <c r="N26" s="1431" t="n">
        <f aca="false">+N24-N25</f>
        <v>-510</v>
      </c>
      <c r="O26" s="1431" t="n">
        <v>-9455</v>
      </c>
      <c r="P26" s="1429" t="n">
        <v>-9782</v>
      </c>
      <c r="Q26" s="1432" t="n">
        <v>-7276</v>
      </c>
    </row>
    <row r="27" customFormat="false" ht="15" hidden="false" customHeight="false" outlineLevel="0" collapsed="false">
      <c r="A27" s="1464" t="n">
        <v>2.11</v>
      </c>
      <c r="B27" s="1265" t="s">
        <v>598</v>
      </c>
      <c r="C27" s="1417" t="s">
        <v>578</v>
      </c>
      <c r="D27" s="1424" t="n">
        <v>0</v>
      </c>
      <c r="E27" s="1425" t="n">
        <v>0</v>
      </c>
      <c r="F27" s="1426" t="n">
        <v>0</v>
      </c>
      <c r="G27" s="1425" t="n">
        <v>0</v>
      </c>
      <c r="H27" s="1425" t="n">
        <v>0</v>
      </c>
      <c r="I27" s="1425" t="n">
        <v>0</v>
      </c>
      <c r="J27" s="1433" t="n">
        <v>0</v>
      </c>
      <c r="K27" s="1434"/>
      <c r="L27" s="1465"/>
      <c r="M27" s="1341"/>
      <c r="N27" s="1341"/>
      <c r="O27" s="1341"/>
      <c r="P27" s="1460"/>
      <c r="Q27" s="1423"/>
    </row>
    <row r="28" customFormat="false" ht="15" hidden="false" customHeight="false" outlineLevel="0" collapsed="false">
      <c r="A28" s="1464" t="n">
        <v>2.12</v>
      </c>
      <c r="B28" s="1265" t="s">
        <v>599</v>
      </c>
      <c r="C28" s="1417" t="s">
        <v>578</v>
      </c>
      <c r="D28" s="1424" t="n">
        <v>0</v>
      </c>
      <c r="E28" s="1425" t="n">
        <v>0</v>
      </c>
      <c r="F28" s="1426" t="n">
        <v>0</v>
      </c>
      <c r="G28" s="1425" t="n">
        <v>0</v>
      </c>
      <c r="H28" s="1425" t="n">
        <v>0</v>
      </c>
      <c r="I28" s="1425" t="n">
        <v>0</v>
      </c>
      <c r="J28" s="1433" t="n">
        <v>92</v>
      </c>
      <c r="K28" s="1434" t="n">
        <v>62</v>
      </c>
      <c r="L28" s="1465" t="n">
        <v>0</v>
      </c>
      <c r="M28" s="1341"/>
      <c r="N28" s="1341"/>
      <c r="O28" s="1341" t="n">
        <v>62</v>
      </c>
      <c r="P28" s="1460" t="n">
        <v>62</v>
      </c>
      <c r="Q28" s="1423" t="n">
        <v>62</v>
      </c>
    </row>
    <row r="29" customFormat="false" ht="15" hidden="false" customHeight="false" outlineLevel="0" collapsed="false">
      <c r="A29" s="1464" t="n">
        <v>2.13</v>
      </c>
      <c r="B29" s="1265" t="s">
        <v>600</v>
      </c>
      <c r="C29" s="1417" t="s">
        <v>578</v>
      </c>
      <c r="D29" s="1424" t="n">
        <v>0</v>
      </c>
      <c r="E29" s="1425" t="n">
        <v>0</v>
      </c>
      <c r="F29" s="1426" t="n">
        <v>0</v>
      </c>
      <c r="G29" s="1425" t="n">
        <v>0</v>
      </c>
      <c r="H29" s="1425" t="n">
        <v>0</v>
      </c>
      <c r="I29" s="1425" t="n">
        <v>0</v>
      </c>
      <c r="J29" s="1433" t="n">
        <v>0</v>
      </c>
      <c r="K29" s="1434"/>
      <c r="L29" s="1465"/>
      <c r="M29" s="1341"/>
      <c r="N29" s="1341"/>
      <c r="O29" s="1341"/>
      <c r="P29" s="1460"/>
      <c r="Q29" s="1423"/>
    </row>
    <row r="30" customFormat="false" ht="12.75" hidden="false" customHeight="false" outlineLevel="0" collapsed="false">
      <c r="A30" s="1464"/>
      <c r="B30" s="1466" t="s">
        <v>601</v>
      </c>
      <c r="C30" s="1417" t="s">
        <v>578</v>
      </c>
      <c r="D30" s="1467" t="n">
        <f aca="false">+D26+D21+D20+D19+D32+D33</f>
        <v>76079.35</v>
      </c>
      <c r="E30" s="1468" t="n">
        <f aca="false">+E26+E21+E20+E19+E32+E33</f>
        <v>84044.02</v>
      </c>
      <c r="F30" s="1469" t="n">
        <f aca="false">+F26+F21+F20+F19+F32+F33</f>
        <v>89744.44</v>
      </c>
      <c r="G30" s="1468" t="n">
        <f aca="false">+G26+G21+G20+G19+G32+G33</f>
        <v>92827.65</v>
      </c>
      <c r="H30" s="1468" t="n">
        <f aca="false">+H26+H21+H20+H19+H32+H33</f>
        <v>92692.149</v>
      </c>
      <c r="I30" s="1468" t="n">
        <f aca="false">+I26+I21+I20+I19+I32+I33</f>
        <v>88133</v>
      </c>
      <c r="J30" s="1470" t="n">
        <v>81914</v>
      </c>
      <c r="K30" s="1471" t="n">
        <v>74194</v>
      </c>
      <c r="L30" s="1472" t="n">
        <v>71152</v>
      </c>
      <c r="M30" s="1473"/>
      <c r="N30" s="1473" t="n">
        <f aca="false">+N26+N21+N20+N19+N32+N33</f>
        <v>85652.01</v>
      </c>
      <c r="O30" s="1473" t="n">
        <f aca="false">+O26+O21+O20+O19+O32+O33</f>
        <v>65815</v>
      </c>
      <c r="P30" s="1474" t="n">
        <f aca="false">+P26+P21+P20+P19+P32+P33</f>
        <v>60226</v>
      </c>
      <c r="Q30" s="1475" t="n">
        <v>59310</v>
      </c>
    </row>
    <row r="31" customFormat="false" ht="12.75" hidden="false" customHeight="false" outlineLevel="0" collapsed="false">
      <c r="A31" s="1476"/>
      <c r="B31" s="1379"/>
      <c r="C31" s="1477"/>
      <c r="D31" s="1478"/>
      <c r="E31" s="1379"/>
      <c r="F31" s="1379"/>
      <c r="G31" s="1379"/>
      <c r="H31" s="1479"/>
      <c r="I31" s="1479"/>
      <c r="J31" s="1480"/>
      <c r="K31" s="1481"/>
      <c r="L31" s="1340"/>
      <c r="M31" s="1341"/>
      <c r="N31" s="1341"/>
      <c r="O31" s="1341"/>
      <c r="P31" s="1460"/>
      <c r="Q31" s="1423"/>
    </row>
    <row r="32" customFormat="false" ht="15" hidden="false" customHeight="true" outlineLevel="0" collapsed="false">
      <c r="A32" s="1464" t="n">
        <v>2.14</v>
      </c>
      <c r="B32" s="1265" t="s">
        <v>602</v>
      </c>
      <c r="C32" s="1417" t="s">
        <v>578</v>
      </c>
      <c r="D32" s="1424" t="n">
        <v>147.73</v>
      </c>
      <c r="E32" s="1425" t="n">
        <v>80.45</v>
      </c>
      <c r="F32" s="1426" t="n">
        <v>73.46</v>
      </c>
      <c r="G32" s="1425" t="n">
        <v>3.89</v>
      </c>
      <c r="H32" s="1425" t="n">
        <v>46.44</v>
      </c>
      <c r="I32" s="1425" t="n">
        <v>78.77</v>
      </c>
      <c r="J32" s="1433" t="n">
        <v>100</v>
      </c>
      <c r="K32" s="1434" t="n">
        <v>917</v>
      </c>
      <c r="L32" s="1340" t="n">
        <v>372</v>
      </c>
      <c r="M32" s="1482"/>
      <c r="N32" s="1341" t="n">
        <v>611</v>
      </c>
      <c r="O32" s="1341" t="n">
        <v>1394</v>
      </c>
      <c r="P32" s="1460" t="n">
        <v>803</v>
      </c>
      <c r="Q32" s="1423" t="n">
        <v>637</v>
      </c>
    </row>
    <row r="33" customFormat="false" ht="15.75" hidden="false" customHeight="false" outlineLevel="0" collapsed="false">
      <c r="A33" s="1483" t="n">
        <v>2.15</v>
      </c>
      <c r="B33" s="1484" t="s">
        <v>603</v>
      </c>
      <c r="C33" s="1439" t="s">
        <v>578</v>
      </c>
      <c r="D33" s="1485" t="n">
        <v>244.93</v>
      </c>
      <c r="E33" s="1486" t="n">
        <v>945.02</v>
      </c>
      <c r="F33" s="1487" t="n">
        <v>928.39</v>
      </c>
      <c r="G33" s="1486" t="n">
        <v>662.31</v>
      </c>
      <c r="H33" s="1486" t="n">
        <v>1113.49</v>
      </c>
      <c r="I33" s="1486" t="n">
        <v>1389.33</v>
      </c>
      <c r="J33" s="1488" t="n">
        <v>1527</v>
      </c>
      <c r="K33" s="1489" t="n">
        <v>1236</v>
      </c>
      <c r="L33" s="1490" t="n">
        <v>1402</v>
      </c>
      <c r="M33" s="1491"/>
      <c r="N33" s="1492" t="n">
        <f aca="false">71</f>
        <v>71</v>
      </c>
      <c r="O33" s="1492" t="n">
        <v>1213</v>
      </c>
      <c r="P33" s="1493" t="n">
        <v>1326</v>
      </c>
      <c r="Q33" s="1494" t="n">
        <v>1086</v>
      </c>
    </row>
    <row r="34" customFormat="false" ht="12.75" hidden="false" customHeight="false" outlineLevel="0" collapsed="false">
      <c r="B34" s="1495" t="s">
        <v>604</v>
      </c>
    </row>
    <row r="35" customFormat="false" ht="12.75" hidden="false" customHeight="false" outlineLevel="0" collapsed="false">
      <c r="G35" s="1496" t="n">
        <f aca="false">G19+G26</f>
        <v>89295.83</v>
      </c>
      <c r="H35" s="1496" t="n">
        <f aca="false">H19+H26</f>
        <v>86403.579</v>
      </c>
      <c r="I35" s="1496"/>
      <c r="J35" s="1496"/>
      <c r="K35" s="1496"/>
      <c r="L35" s="1496"/>
      <c r="M35" s="1496" t="n">
        <f aca="false">M19+M26</f>
        <v>0</v>
      </c>
      <c r="N35" s="1496"/>
      <c r="O35" s="1496"/>
      <c r="P35" s="1496"/>
      <c r="Q35" s="1496"/>
    </row>
    <row r="37" customFormat="false" ht="12.75" hidden="false" customHeight="false" outlineLevel="0" collapsed="false">
      <c r="P37" s="1496"/>
    </row>
  </sheetData>
  <mergeCells count="5">
    <mergeCell ref="P2:Q2"/>
    <mergeCell ref="A4:A5"/>
    <mergeCell ref="B4:B5"/>
    <mergeCell ref="C4:C5"/>
    <mergeCell ref="L4:P4"/>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6.42"/>
    <col collapsed="false" customWidth="true" hidden="false" outlineLevel="0" max="3" min="3" style="0" width="9.28"/>
    <col collapsed="false" customWidth="true" hidden="true" outlineLevel="0" max="4" min="4" style="0" width="9.85"/>
    <col collapsed="false" customWidth="true" hidden="true" outlineLevel="0" max="5" min="5" style="0" width="10.13"/>
    <col collapsed="false" customWidth="true" hidden="true" outlineLevel="0" max="6" min="6" style="0" width="9.99"/>
    <col collapsed="false" customWidth="true" hidden="false" outlineLevel="0" max="7" min="7" style="0" width="10.28"/>
    <col collapsed="false" customWidth="true" hidden="false" outlineLevel="0" max="11" min="8" style="0" width="9.99"/>
    <col collapsed="false" customWidth="true" hidden="false" outlineLevel="0" max="12" min="12" style="0" width="10.71"/>
    <col collapsed="false" customWidth="true" hidden="false" outlineLevel="0" max="13" min="13" style="0" width="10.13"/>
    <col collapsed="false" customWidth="true" hidden="false" outlineLevel="0" max="16" min="14" style="0" width="10.71"/>
    <col collapsed="false" customWidth="true" hidden="false" outlineLevel="0" max="17" min="17" style="0" width="11.99"/>
  </cols>
  <sheetData>
    <row r="1" customFormat="false" ht="18" hidden="false" customHeight="false" outlineLevel="0" collapsed="false">
      <c r="A1" s="1386"/>
      <c r="B1" s="1386"/>
      <c r="C1" s="1386"/>
      <c r="D1" s="1386"/>
      <c r="E1" s="1386"/>
      <c r="F1" s="1386"/>
      <c r="G1" s="1386"/>
      <c r="H1" s="1386"/>
      <c r="I1" s="1386"/>
      <c r="J1" s="1386" t="s">
        <v>605</v>
      </c>
      <c r="K1" s="1386"/>
      <c r="L1" s="1386"/>
      <c r="M1" s="1386"/>
      <c r="N1" s="1386"/>
      <c r="O1" s="1386"/>
      <c r="P1" s="1386"/>
      <c r="Q1" s="1386"/>
    </row>
    <row r="2" customFormat="false" ht="18" hidden="false" customHeight="false" outlineLevel="0" collapsed="false">
      <c r="B2" s="1497" t="s">
        <v>606</v>
      </c>
      <c r="C2" s="1497"/>
      <c r="D2" s="1218"/>
      <c r="E2" s="1218"/>
      <c r="F2" s="1218"/>
      <c r="G2" s="1218"/>
      <c r="H2" s="1218"/>
      <c r="I2" s="1218"/>
      <c r="J2" s="1218"/>
      <c r="K2" s="1218"/>
      <c r="L2" s="1387"/>
      <c r="M2" s="1387"/>
      <c r="N2" s="1498" t="s">
        <v>573</v>
      </c>
      <c r="O2" s="1498"/>
      <c r="P2" s="1499" t="e">
        <f aca="false">#REF!</f>
        <v>#REF!</v>
      </c>
      <c r="Q2" s="1499"/>
    </row>
    <row r="3" customFormat="false" ht="13.5" hidden="false" customHeight="false" outlineLevel="0" collapsed="false">
      <c r="A3" s="1379"/>
      <c r="B3" s="1379"/>
      <c r="C3" s="1379"/>
      <c r="D3" s="1478"/>
      <c r="E3" s="1379"/>
      <c r="F3" s="1379"/>
      <c r="G3" s="1379"/>
      <c r="H3" s="1379"/>
      <c r="I3" s="1379"/>
      <c r="J3" s="1379"/>
      <c r="K3" s="1379"/>
    </row>
    <row r="4" customFormat="false" ht="18" hidden="false" customHeight="true" outlineLevel="0" collapsed="false">
      <c r="A4" s="764" t="s">
        <v>525</v>
      </c>
      <c r="B4" s="1500" t="s">
        <v>526</v>
      </c>
      <c r="C4" s="1501" t="s">
        <v>527</v>
      </c>
      <c r="D4" s="1502" t="s">
        <v>528</v>
      </c>
      <c r="E4" s="1503" t="s">
        <v>529</v>
      </c>
      <c r="F4" s="1504" t="s">
        <v>530</v>
      </c>
      <c r="G4" s="1505" t="s">
        <v>532</v>
      </c>
      <c r="H4" s="1504" t="s">
        <v>315</v>
      </c>
      <c r="I4" s="1504" t="s">
        <v>316</v>
      </c>
      <c r="J4" s="1506" t="s">
        <v>317</v>
      </c>
      <c r="K4" s="1506" t="s">
        <v>318</v>
      </c>
      <c r="L4" s="445" t="s">
        <v>319</v>
      </c>
      <c r="M4" s="445"/>
      <c r="N4" s="445"/>
      <c r="O4" s="445"/>
      <c r="P4" s="445"/>
      <c r="Q4" s="445" t="s">
        <v>533</v>
      </c>
    </row>
    <row r="5" customFormat="false" ht="83.25" hidden="false" customHeight="true" outlineLevel="0" collapsed="false">
      <c r="A5" s="764"/>
      <c r="B5" s="1500"/>
      <c r="C5" s="1501"/>
      <c r="D5" s="1232" t="s">
        <v>534</v>
      </c>
      <c r="E5" s="1005" t="s">
        <v>534</v>
      </c>
      <c r="F5" s="1111" t="s">
        <v>534</v>
      </c>
      <c r="G5" s="1005" t="s">
        <v>534</v>
      </c>
      <c r="H5" s="1005" t="s">
        <v>534</v>
      </c>
      <c r="I5" s="1005" t="s">
        <v>534</v>
      </c>
      <c r="J5" s="1234" t="s">
        <v>534</v>
      </c>
      <c r="K5" s="1234" t="s">
        <v>534</v>
      </c>
      <c r="L5" s="1233" t="s">
        <v>535</v>
      </c>
      <c r="M5" s="1005" t="s">
        <v>537</v>
      </c>
      <c r="N5" s="1005" t="s">
        <v>538</v>
      </c>
      <c r="O5" s="1005" t="s">
        <v>607</v>
      </c>
      <c r="P5" s="1234" t="s">
        <v>540</v>
      </c>
      <c r="Q5" s="1507" t="s">
        <v>541</v>
      </c>
    </row>
    <row r="6" s="1521" customFormat="true" ht="24.95" hidden="false" customHeight="true" outlineLevel="0" collapsed="false">
      <c r="A6" s="1508" t="n">
        <v>1</v>
      </c>
      <c r="B6" s="461" t="s">
        <v>608</v>
      </c>
      <c r="C6" s="1509" t="s">
        <v>578</v>
      </c>
      <c r="D6" s="1510" t="n">
        <f aca="false">+'[1]Annex-8'!D9</f>
        <v>63018.32</v>
      </c>
      <c r="E6" s="1511" t="n">
        <f aca="false">+'[1]Annex-8'!E9</f>
        <v>72779.11</v>
      </c>
      <c r="F6" s="1512" t="n">
        <f aca="false">+'[1]Annex-8'!F9</f>
        <v>80756.51</v>
      </c>
      <c r="G6" s="1511" t="n">
        <f aca="false">+'[1]Annex-8'!G9</f>
        <v>88128.25</v>
      </c>
      <c r="H6" s="1513" t="n">
        <f aca="false">+'[1]Annex-8'!H9</f>
        <v>88633.58</v>
      </c>
      <c r="I6" s="1513" t="n">
        <f aca="false">+'[1]Annex-8'!I9</f>
        <v>86475.66</v>
      </c>
      <c r="J6" s="1514" t="n">
        <v>80069</v>
      </c>
      <c r="K6" s="1515" t="n">
        <v>71171</v>
      </c>
      <c r="L6" s="1516" t="n">
        <v>65084</v>
      </c>
      <c r="M6" s="1517" t="n">
        <f aca="false">+'[1]Annex-8'!N9</f>
        <v>83954.8</v>
      </c>
      <c r="N6" s="1517" t="n">
        <v>67516</v>
      </c>
      <c r="O6" s="1518" t="n">
        <v>64635</v>
      </c>
      <c r="P6" s="1519" t="n">
        <v>62457</v>
      </c>
      <c r="Q6" s="1520" t="n">
        <v>55646</v>
      </c>
    </row>
    <row r="7" s="1521" customFormat="true" ht="24.95" hidden="false" customHeight="true" outlineLevel="0" collapsed="false">
      <c r="A7" s="1522" t="n">
        <v>1.1</v>
      </c>
      <c r="B7" s="1523" t="s">
        <v>609</v>
      </c>
      <c r="C7" s="1524" t="s">
        <v>578</v>
      </c>
      <c r="D7" s="1525" t="n">
        <f aca="false">(55921.8+D6)/2</f>
        <v>59470.06</v>
      </c>
      <c r="E7" s="1526" t="n">
        <f aca="false">(D6+E6)/2</f>
        <v>67898.715</v>
      </c>
      <c r="F7" s="1527" t="n">
        <f aca="false">(E6+F6)/2</f>
        <v>76767.81</v>
      </c>
      <c r="G7" s="1528" t="n">
        <v>87538</v>
      </c>
      <c r="H7" s="1529" t="n">
        <f aca="false">(+G6+H6)/2</f>
        <v>88380.915</v>
      </c>
      <c r="I7" s="1529" t="n">
        <f aca="false">(+H6+I6)/2</f>
        <v>87554.62</v>
      </c>
      <c r="J7" s="1530" t="n">
        <v>83272</v>
      </c>
      <c r="K7" s="1531" t="n">
        <v>75620</v>
      </c>
      <c r="L7" s="1532"/>
      <c r="M7" s="1533" t="n">
        <f aca="false">(+I6+M6)/2</f>
        <v>85215.23</v>
      </c>
      <c r="N7" s="1533"/>
      <c r="O7" s="1534"/>
      <c r="P7" s="1535"/>
      <c r="Q7" s="1536"/>
    </row>
    <row r="8" s="1521" customFormat="true" ht="24.95" hidden="false" customHeight="true" outlineLevel="0" collapsed="false">
      <c r="A8" s="1522" t="n">
        <v>2</v>
      </c>
      <c r="B8" s="1537" t="s">
        <v>610</v>
      </c>
      <c r="C8" s="1524" t="s">
        <v>578</v>
      </c>
      <c r="D8" s="1525" t="n">
        <f aca="false">+'[1]Annex-8'!D20+'[1]Annex-8'!D27</f>
        <v>69631.7</v>
      </c>
      <c r="E8" s="1526" t="n">
        <f aca="false">+'[1]Annex-8'!E20+'[1]Annex-8'!E27</f>
        <v>78246.29</v>
      </c>
      <c r="F8" s="1538" t="n">
        <f aca="false">+'[1]Annex-8'!F20+'[1]Annex-8'!F27</f>
        <v>84722.11</v>
      </c>
      <c r="G8" s="1526" t="n">
        <f aca="false">+'[1]Annex-8'!G20+'[1]Annex-8'!G27</f>
        <v>89295.83</v>
      </c>
      <c r="H8" s="1308" t="n">
        <f aca="false">+'[1]Annex-8'!H20+'[1]Annex-8'!H27</f>
        <v>86403.579</v>
      </c>
      <c r="I8" s="1308" t="n">
        <f aca="false">+'[1]Annex-8'!I20+'[1]Annex-8'!I27</f>
        <v>80499.67</v>
      </c>
      <c r="J8" s="1539" t="n">
        <v>69499</v>
      </c>
      <c r="K8" s="1540" t="n">
        <v>62964</v>
      </c>
      <c r="L8" s="1541" t="n">
        <v>57664</v>
      </c>
      <c r="M8" s="1542" t="n">
        <f aca="false">+'[1]Annex-8'!N20+'[1]Annex-8'!N27</f>
        <v>73412.1</v>
      </c>
      <c r="N8" s="1542" t="n">
        <v>60375</v>
      </c>
      <c r="O8" s="1543" t="n">
        <v>56819</v>
      </c>
      <c r="P8" s="1544" t="n">
        <v>52894</v>
      </c>
      <c r="Q8" s="1545" t="n">
        <v>46313</v>
      </c>
    </row>
    <row r="9" s="1521" customFormat="true" ht="24.95" hidden="false" customHeight="true" outlineLevel="0" collapsed="false">
      <c r="A9" s="1522" t="n">
        <v>2.1</v>
      </c>
      <c r="B9" s="1523" t="s">
        <v>611</v>
      </c>
      <c r="C9" s="1524" t="s">
        <v>578</v>
      </c>
      <c r="D9" s="1546" t="n">
        <f aca="false">(58557+D8)/2</f>
        <v>64094.35</v>
      </c>
      <c r="E9" s="1528" t="n">
        <f aca="false">(D8+E8)/2</f>
        <v>73938.995</v>
      </c>
      <c r="F9" s="1527" t="n">
        <f aca="false">(E8+F8)/2</f>
        <v>81484.2</v>
      </c>
      <c r="G9" s="1528" t="n">
        <v>89575</v>
      </c>
      <c r="H9" s="1529" t="n">
        <f aca="false">(G8+H8)/2</f>
        <v>87849.7045</v>
      </c>
      <c r="I9" s="1529" t="n">
        <f aca="false">(H8+I8)/2</f>
        <v>83451.6245</v>
      </c>
      <c r="J9" s="1530" t="n">
        <v>74999</v>
      </c>
      <c r="K9" s="1531" t="n">
        <v>66231</v>
      </c>
      <c r="L9" s="1532"/>
      <c r="M9" s="1533" t="n">
        <f aca="false">(+I8+M8)/2</f>
        <v>76955.885</v>
      </c>
      <c r="N9" s="1533"/>
      <c r="O9" s="1534"/>
      <c r="P9" s="1535"/>
      <c r="Q9" s="1536"/>
    </row>
    <row r="10" s="1521" customFormat="true" ht="24.95" hidden="false" customHeight="true" outlineLevel="0" collapsed="false">
      <c r="A10" s="1522" t="n">
        <v>3</v>
      </c>
      <c r="B10" s="1523" t="s">
        <v>612</v>
      </c>
      <c r="C10" s="1547" t="s">
        <v>265</v>
      </c>
      <c r="D10" s="1548" t="n">
        <f aca="false">+'[1]Annex-7'!E21/'[1]Annex-8'!D18</f>
        <v>0.175437280074385</v>
      </c>
      <c r="E10" s="1549" t="n">
        <f aca="false">+'[1]Annex-7'!F21/'[1]Annex-8'!E18</f>
        <v>0.156986848303628</v>
      </c>
      <c r="F10" s="1550" t="n">
        <f aca="false">+'[1]Annex-7'!G21/'[1]Annex-8'!F18</f>
        <v>0.167747063062602</v>
      </c>
      <c r="G10" s="1549" t="n">
        <f aca="false">+'[1]Annex-7'!I21/'[1]Annex-8'!G18</f>
        <v>0.120210489424998</v>
      </c>
      <c r="H10" s="1551" t="n">
        <f aca="false">+'[1]Annex-7'!J21/'[1]Annex-8'!H18</f>
        <v>0.0788274395958165</v>
      </c>
      <c r="I10" s="1551" t="n">
        <f aca="false">+'[1]Annex-7'!K21/'[1]Annex-8'!I18</f>
        <v>0.0468360927133747</v>
      </c>
      <c r="J10" s="1552" t="n">
        <v>0.0228</v>
      </c>
      <c r="K10" s="1553" t="n">
        <v>0.0042</v>
      </c>
      <c r="L10" s="1554" t="n">
        <v>0.0227</v>
      </c>
      <c r="M10" s="1555" t="n">
        <f aca="false">+'[1]Annex-7'!P21/'[1]Annex-8'!N18</f>
        <v>0.0145899545416111</v>
      </c>
      <c r="N10" s="1555" t="n">
        <v>0.0065</v>
      </c>
      <c r="O10" s="1556" t="n">
        <v>0.0033</v>
      </c>
      <c r="P10" s="1557" t="n">
        <v>0.0043</v>
      </c>
      <c r="Q10" s="1558" t="n">
        <v>0.0041</v>
      </c>
    </row>
    <row r="11" s="1521" customFormat="true" ht="24.95" hidden="false" customHeight="true" outlineLevel="0" collapsed="false">
      <c r="A11" s="1522" t="n">
        <v>4</v>
      </c>
      <c r="B11" s="1523" t="s">
        <v>613</v>
      </c>
      <c r="C11" s="1547" t="s">
        <v>265</v>
      </c>
      <c r="D11" s="1548" t="n">
        <f aca="false">+'[1]Annex-7'!E29/'[1]Annex-9'!D7</f>
        <v>0.100496426437101</v>
      </c>
      <c r="E11" s="1549" t="n">
        <f aca="false">+'[1]Annex-7'!F29/'[1]Annex-9'!E7</f>
        <v>0.149977065103515</v>
      </c>
      <c r="F11" s="1550" t="n">
        <f aca="false">+'[1]Annex-7'!G29/'[1]Annex-9'!F7</f>
        <v>0.116451022896185</v>
      </c>
      <c r="G11" s="1549" t="n">
        <v>0.0344</v>
      </c>
      <c r="H11" s="1551" t="n">
        <f aca="false">+'[1]Annex-7'!J29/'[1]Annex-9'!H7</f>
        <v>0.0065042322768439</v>
      </c>
      <c r="I11" s="1551" t="n">
        <f aca="false">+'[1]Annex-7'!K29/'[1]Annex-9'!I7</f>
        <v>-0.0208172909664847</v>
      </c>
      <c r="J11" s="1552" t="n">
        <v>-0.0797</v>
      </c>
      <c r="K11" s="1553" t="n">
        <v>-0.117</v>
      </c>
      <c r="L11" s="1554" t="n">
        <v>-0.0935</v>
      </c>
      <c r="M11" s="1555" t="n">
        <f aca="false">+'[1]Annex-7'!P29/'[1]Annex-9'!M6</f>
        <v>-0.0300323507411131</v>
      </c>
      <c r="N11" s="1555" t="n">
        <v>-0.0541</v>
      </c>
      <c r="O11" s="1556" t="n">
        <v>-0.1011</v>
      </c>
      <c r="P11" s="1557" t="n">
        <v>-0.1395</v>
      </c>
      <c r="Q11" s="1558" t="n">
        <v>-0.1776</v>
      </c>
    </row>
    <row r="12" s="1521" customFormat="true" ht="24.95" hidden="false" customHeight="true" outlineLevel="0" collapsed="false">
      <c r="A12" s="1522" t="n">
        <v>5</v>
      </c>
      <c r="B12" s="1523" t="s">
        <v>614</v>
      </c>
      <c r="C12" s="1547" t="s">
        <v>265</v>
      </c>
      <c r="D12" s="1548" t="n">
        <f aca="false">+'[1]Annex-7'!E23/'[1]Annex-9'!D9</f>
        <v>0.106769317420334</v>
      </c>
      <c r="E12" s="1549" t="n">
        <f aca="false">+'[1]Annex-7'!F23/'[1]Annex-9'!E9</f>
        <v>0.0908561172626163</v>
      </c>
      <c r="F12" s="1550" t="n">
        <f aca="false">+'[1]Annex-7'!G23/'[1]Annex-9'!F9</f>
        <v>0.114860549652571</v>
      </c>
      <c r="G12" s="1549" t="n">
        <v>0.0589</v>
      </c>
      <c r="H12" s="1551" t="n">
        <f aca="false">+'[1]Annex-7'!J23/'[1]Annex-9'!H9</f>
        <v>0.0216387751196135</v>
      </c>
      <c r="I12" s="1551" t="n">
        <f aca="false">+'[1]Annex-7'!K23/'[1]Annex-9'!I9</f>
        <v>-0.0201436462150596</v>
      </c>
      <c r="J12" s="1552" t="n">
        <v>-0.0852</v>
      </c>
      <c r="K12" s="1553" t="n">
        <v>-0.1279</v>
      </c>
      <c r="L12" s="1554" t="n">
        <v>-0.0874</v>
      </c>
      <c r="M12" s="1555" t="n">
        <f aca="false">+'[1]Annex-7'!P23/'[1]Annex-9'!M8</f>
        <v>-0.0328285119210594</v>
      </c>
      <c r="N12" s="1555" t="n">
        <v>-0.0576</v>
      </c>
      <c r="O12" s="1556" t="n">
        <v>-0.1112</v>
      </c>
      <c r="P12" s="1557" t="n">
        <v>-0.1592</v>
      </c>
      <c r="Q12" s="1558" t="n">
        <v>-0.1774</v>
      </c>
    </row>
    <row r="13" s="1521" customFormat="true" ht="24.95" hidden="false" customHeight="true" outlineLevel="0" collapsed="false">
      <c r="A13" s="1522" t="n">
        <v>6</v>
      </c>
      <c r="B13" s="1523" t="s">
        <v>615</v>
      </c>
      <c r="C13" s="1559" t="s">
        <v>90</v>
      </c>
      <c r="D13" s="1560" t="n">
        <f aca="false">+'[1]Annex-7'!E21/'[1]Annex-7'!E36*10000000</f>
        <v>479271.848417866</v>
      </c>
      <c r="E13" s="1561" t="n">
        <f aca="false">+'[1]Annex-7'!F21/'[1]Annex-7'!F36*10000000</f>
        <v>476688.518613046</v>
      </c>
      <c r="F13" s="1562" t="n">
        <f aca="false">+'[1]Annex-7'!G21/'[1]Annex-7'!G36*10000000</f>
        <v>561967.063636677</v>
      </c>
      <c r="G13" s="1561" t="n">
        <f aca="false">+'[1]Annex-7'!I21/'[1]Annex-7'!I36*10000000</f>
        <v>476481.087891669</v>
      </c>
      <c r="H13" s="1561" t="n">
        <f aca="false">+'[1]Annex-7'!J21/'[1]Annex-7'!J36*10000000</f>
        <v>342948.648355227</v>
      </c>
      <c r="I13" s="1561" t="n">
        <f aca="false">+'[1]Annex-7'!K21/'[1]Annex-7'!K35*10000000</f>
        <v>257301.26668949</v>
      </c>
      <c r="J13" s="1563" t="n">
        <v>134972</v>
      </c>
      <c r="K13" s="1564" t="n">
        <v>19924</v>
      </c>
      <c r="L13" s="704" t="n">
        <v>155980</v>
      </c>
      <c r="M13" s="1565" t="n">
        <f aca="false">+'[1]Annex-7'!P21/'[1]Annex-7'!P35*10000000</f>
        <v>84079.3037222417</v>
      </c>
      <c r="N13" s="1565" t="n">
        <v>42862</v>
      </c>
      <c r="O13" s="1566" t="n">
        <v>22026</v>
      </c>
      <c r="P13" s="1567" t="n">
        <v>29764</v>
      </c>
      <c r="Q13" s="1568" t="n">
        <v>29330</v>
      </c>
    </row>
    <row r="14" s="1521" customFormat="true" ht="24.95" hidden="false" customHeight="true" outlineLevel="0" collapsed="false">
      <c r="A14" s="1569" t="n">
        <v>7</v>
      </c>
      <c r="B14" s="1570" t="s">
        <v>616</v>
      </c>
      <c r="C14" s="1571" t="s">
        <v>265</v>
      </c>
      <c r="D14" s="1548" t="n">
        <f aca="false">+'[1]Annex-7'!E34/'[1]Annex-7'!E10</f>
        <v>0.328274893676109</v>
      </c>
      <c r="E14" s="1549" t="n">
        <f aca="false">+'[1]Annex-7'!F34/'[1]Annex-7'!F10</f>
        <v>0.267526451388399</v>
      </c>
      <c r="F14" s="1550" t="n">
        <f aca="false">+'[1]Annex-7'!G34/'[1]Annex-7'!G10</f>
        <v>0.292969024548036</v>
      </c>
      <c r="G14" s="1572" t="n">
        <v>0.1859</v>
      </c>
      <c r="H14" s="1573" t="n">
        <f aca="false">+'[1]Annex-7'!J34/'[1]Annex-7'!J10</f>
        <v>0.0541617773816206</v>
      </c>
      <c r="I14" s="1573" t="n">
        <f aca="false">+'[1]Annex-7'!K34/'[1]Annex-7'!K10</f>
        <v>-0.0297130145908208</v>
      </c>
      <c r="J14" s="1574" t="n">
        <v>-0.1368</v>
      </c>
      <c r="K14" s="1575" t="n">
        <v>-0.2276</v>
      </c>
      <c r="L14" s="1576" t="n">
        <v>-0.0569</v>
      </c>
      <c r="M14" s="1577" t="n">
        <f aca="false">+'[1]Annex-7'!P34/'[1]Annex-7'!P10</f>
        <v>-0.103847540791495</v>
      </c>
      <c r="N14" s="1577" t="n">
        <v>-0.1462</v>
      </c>
      <c r="O14" s="1578" t="n">
        <v>-0.1977</v>
      </c>
      <c r="P14" s="1579" t="n">
        <v>-0.182</v>
      </c>
      <c r="Q14" s="1580" t="n">
        <v>-0.1317</v>
      </c>
    </row>
    <row r="15" customFormat="false" ht="12.75" hidden="false" customHeight="false" outlineLevel="0" collapsed="false">
      <c r="A15" s="1581"/>
      <c r="B15" s="1582"/>
      <c r="C15" s="1582"/>
      <c r="D15" s="1583"/>
      <c r="E15" s="1583"/>
      <c r="F15" s="1583"/>
      <c r="G15" s="1583"/>
      <c r="H15" s="1583"/>
      <c r="I15" s="1583"/>
      <c r="J15" s="1583"/>
      <c r="K15" s="1583"/>
    </row>
    <row r="16" customFormat="false" ht="12.75" hidden="false" customHeight="false" outlineLevel="0" collapsed="false">
      <c r="A16" s="1584"/>
      <c r="B16" s="435"/>
      <c r="C16" s="435"/>
      <c r="D16" s="435"/>
      <c r="E16" s="435"/>
      <c r="F16" s="435"/>
      <c r="G16" s="435"/>
      <c r="H16" s="435"/>
      <c r="I16" s="435"/>
      <c r="J16" s="435"/>
      <c r="K16" s="435"/>
    </row>
    <row r="18" customFormat="false" ht="12.75" hidden="false" customHeight="false" outlineLevel="0" collapsed="false">
      <c r="A18" s="1379"/>
      <c r="B18" s="1379"/>
      <c r="C18" s="1379"/>
      <c r="D18" s="1478"/>
      <c r="E18" s="1379"/>
      <c r="F18" s="1379"/>
      <c r="G18" s="1379"/>
      <c r="H18" s="1379"/>
      <c r="I18" s="1379"/>
      <c r="J18" s="1379"/>
      <c r="K18" s="1379"/>
    </row>
    <row r="19" customFormat="false" ht="12.75" hidden="false" customHeight="false" outlineLevel="0" collapsed="false">
      <c r="A19" s="1379"/>
      <c r="B19" s="1379"/>
      <c r="C19" s="1379"/>
      <c r="D19" s="1478"/>
      <c r="E19" s="1379"/>
      <c r="F19" s="1379"/>
      <c r="G19" s="1379"/>
      <c r="H19" s="1379"/>
      <c r="I19" s="1379"/>
      <c r="J19" s="1379"/>
      <c r="K19" s="1379"/>
    </row>
    <row r="20" customFormat="false" ht="12.75" hidden="false" customHeight="false" outlineLevel="0" collapsed="false">
      <c r="A20" s="1379"/>
      <c r="B20" s="1379"/>
      <c r="C20" s="1379"/>
      <c r="D20" s="1478"/>
      <c r="E20" s="1478"/>
      <c r="F20" s="1478"/>
      <c r="G20" s="1478"/>
      <c r="H20" s="1478"/>
      <c r="I20" s="1478"/>
      <c r="J20" s="1478"/>
      <c r="K20" s="1478"/>
    </row>
    <row r="21" customFormat="false" ht="12.75" hidden="false" customHeight="false" outlineLevel="0" collapsed="false">
      <c r="A21" s="1379"/>
      <c r="B21" s="1379"/>
      <c r="C21" s="1379"/>
      <c r="D21" s="1379"/>
      <c r="E21" s="1379"/>
      <c r="F21" s="1379"/>
      <c r="G21" s="1379"/>
      <c r="H21" s="1379"/>
      <c r="I21" s="1379"/>
      <c r="J21" s="1379"/>
      <c r="K21" s="1379"/>
    </row>
    <row r="22" customFormat="false" ht="12.75" hidden="false" customHeight="false" outlineLevel="0" collapsed="false">
      <c r="A22" s="1379"/>
      <c r="B22" s="1379"/>
      <c r="C22" s="1379"/>
      <c r="D22" s="1379"/>
      <c r="E22" s="1379"/>
      <c r="F22" s="1379"/>
      <c r="G22" s="1379"/>
      <c r="H22" s="1379"/>
      <c r="I22" s="1379"/>
      <c r="J22" s="1379"/>
      <c r="K22" s="1379"/>
    </row>
    <row r="25" customFormat="false" ht="12.75" hidden="false" customHeight="false" outlineLevel="0" collapsed="false">
      <c r="A25" s="1585"/>
      <c r="B25" s="1585"/>
      <c r="C25" s="1585"/>
      <c r="D25" s="1585"/>
      <c r="E25" s="1585"/>
      <c r="F25" s="1585"/>
      <c r="G25" s="1585"/>
      <c r="H25" s="1585"/>
      <c r="I25" s="1584"/>
      <c r="J25" s="1584"/>
      <c r="K25" s="1584"/>
    </row>
    <row r="27" customFormat="false" ht="20.25" hidden="false" customHeight="true" outlineLevel="0" collapsed="false"/>
    <row r="29" customFormat="false" ht="18" hidden="false" customHeight="true" outlineLevel="0" collapsed="false"/>
    <row r="30" customFormat="false" ht="26.25" hidden="false" customHeight="true" outlineLevel="0" collapsed="false"/>
    <row r="31" customFormat="false" ht="26.25" hidden="false" customHeight="true" outlineLevel="0" collapsed="false"/>
  </sheetData>
  <mergeCells count="6">
    <mergeCell ref="P2:Q2"/>
    <mergeCell ref="A4:A5"/>
    <mergeCell ref="B4:B5"/>
    <mergeCell ref="C4:C5"/>
    <mergeCell ref="L4:P4"/>
    <mergeCell ref="A25:H25"/>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23"/>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19" min="19" style="0" width="12.14"/>
  </cols>
  <sheetData>
    <row r="1" customFormat="false" ht="15.75" hidden="false" customHeight="false" outlineLevel="0" collapsed="false">
      <c r="A1" s="1586"/>
      <c r="B1" s="1587"/>
      <c r="C1" s="1587"/>
      <c r="D1" s="1586"/>
      <c r="E1" s="1586"/>
      <c r="F1" s="1586"/>
      <c r="G1" s="1586"/>
      <c r="H1" s="1586"/>
      <c r="I1" s="1586"/>
      <c r="J1" s="1586"/>
      <c r="K1" s="1586"/>
      <c r="L1" s="1586"/>
      <c r="M1" s="1586"/>
      <c r="N1" s="1586"/>
      <c r="O1" s="1586"/>
      <c r="P1" s="1586"/>
      <c r="Q1" s="1586"/>
      <c r="R1" s="1586"/>
      <c r="S1" s="1586"/>
      <c r="T1" s="1587"/>
      <c r="U1" s="1587"/>
    </row>
    <row r="2" customFormat="false" ht="18.75" hidden="false" customHeight="false" outlineLevel="0" collapsed="false">
      <c r="A2" s="1586"/>
      <c r="B2" s="1587"/>
      <c r="C2" s="1587"/>
      <c r="D2" s="1588"/>
      <c r="E2" s="1589"/>
      <c r="F2" s="1589"/>
      <c r="G2" s="1589"/>
      <c r="H2" s="1589"/>
      <c r="I2" s="1590"/>
      <c r="J2" s="1590"/>
      <c r="K2" s="1591"/>
      <c r="L2" s="1586"/>
      <c r="M2" s="1586"/>
      <c r="N2" s="1215" t="s">
        <v>617</v>
      </c>
      <c r="O2" s="1"/>
      <c r="P2" s="1"/>
      <c r="Q2" s="1"/>
      <c r="R2" s="1"/>
      <c r="S2" s="1592" t="e">
        <f aca="false">#REF!</f>
        <v>#REF!</v>
      </c>
      <c r="T2" s="1587"/>
      <c r="U2" s="1587"/>
    </row>
    <row r="3" customFormat="false" ht="18.75" hidden="false" customHeight="false" outlineLevel="0" collapsed="false">
      <c r="A3" s="1586"/>
      <c r="B3" s="1587"/>
      <c r="C3" s="1587"/>
      <c r="D3" s="1588"/>
      <c r="E3" s="1589"/>
      <c r="F3" s="1589"/>
      <c r="G3" s="1593" t="s">
        <v>618</v>
      </c>
      <c r="H3" s="1589"/>
      <c r="I3" s="1590"/>
      <c r="J3" s="1590"/>
      <c r="K3" s="1591"/>
      <c r="L3" s="1586"/>
      <c r="M3" s="1586"/>
      <c r="N3" s="1586"/>
      <c r="O3" s="1586"/>
      <c r="P3" s="1586"/>
      <c r="Q3" s="1586"/>
      <c r="R3" s="1586"/>
      <c r="S3" s="1586"/>
      <c r="T3" s="1587"/>
      <c r="U3" s="1587"/>
    </row>
    <row r="4" customFormat="false" ht="19.5" hidden="false" customHeight="false" outlineLevel="0" collapsed="false">
      <c r="A4" s="1586"/>
      <c r="B4" s="1587"/>
      <c r="C4" s="1587"/>
      <c r="E4" s="1590"/>
      <c r="F4" s="1590"/>
      <c r="G4" s="1590"/>
      <c r="H4" s="1594"/>
      <c r="I4" s="1594"/>
      <c r="J4" s="1594"/>
      <c r="K4" s="1595"/>
      <c r="L4" s="1586"/>
      <c r="M4" s="1586"/>
      <c r="N4" s="1586"/>
      <c r="O4" s="1586"/>
      <c r="P4" s="1586"/>
      <c r="Q4" s="1586"/>
      <c r="R4" s="1586"/>
      <c r="S4" s="1586"/>
      <c r="T4" s="1587"/>
      <c r="U4" s="1587"/>
    </row>
    <row r="5" customFormat="false" ht="16.5" hidden="false" customHeight="true" outlineLevel="0" collapsed="false">
      <c r="A5" s="1596" t="s">
        <v>525</v>
      </c>
      <c r="B5" s="1597" t="s">
        <v>619</v>
      </c>
      <c r="C5" s="1598" t="s">
        <v>620</v>
      </c>
      <c r="D5" s="1598" t="s">
        <v>621</v>
      </c>
      <c r="E5" s="1598" t="s">
        <v>622</v>
      </c>
      <c r="F5" s="1599" t="s">
        <v>623</v>
      </c>
      <c r="G5" s="1599"/>
      <c r="H5" s="1598" t="s">
        <v>624</v>
      </c>
      <c r="I5" s="1600" t="s">
        <v>625</v>
      </c>
      <c r="J5" s="1600"/>
      <c r="K5" s="1601" t="s">
        <v>626</v>
      </c>
      <c r="L5" s="1601"/>
      <c r="M5" s="1602" t="s">
        <v>627</v>
      </c>
      <c r="N5" s="1599" t="s">
        <v>628</v>
      </c>
      <c r="O5" s="1599" t="s">
        <v>629</v>
      </c>
      <c r="P5" s="1599" t="s">
        <v>630</v>
      </c>
      <c r="Q5" s="1599" t="s">
        <v>631</v>
      </c>
      <c r="R5" s="1599" t="s">
        <v>632</v>
      </c>
      <c r="S5" s="1603" t="s">
        <v>633</v>
      </c>
      <c r="T5" s="1604"/>
      <c r="U5" s="1587"/>
    </row>
    <row r="6" customFormat="false" ht="15.75" hidden="false" customHeight="false" outlineLevel="0" collapsed="false">
      <c r="A6" s="1605"/>
      <c r="B6" s="1606"/>
      <c r="C6" s="1607"/>
      <c r="D6" s="1608"/>
      <c r="E6" s="1608"/>
      <c r="F6" s="1609"/>
      <c r="G6" s="1608"/>
      <c r="H6" s="1608"/>
      <c r="I6" s="1610"/>
      <c r="J6" s="1610" t="s">
        <v>634</v>
      </c>
      <c r="K6" s="1610"/>
      <c r="L6" s="1610" t="s">
        <v>635</v>
      </c>
      <c r="M6" s="1611"/>
      <c r="N6" s="1608"/>
      <c r="O6" s="1608"/>
      <c r="P6" s="1608"/>
      <c r="Q6" s="1608"/>
      <c r="R6" s="1608"/>
      <c r="S6" s="1612"/>
      <c r="T6" s="1604"/>
      <c r="U6" s="1587"/>
    </row>
    <row r="7" customFormat="false" ht="21.75" hidden="false" customHeight="true" outlineLevel="0" collapsed="false">
      <c r="A7" s="1613" t="n">
        <v>1</v>
      </c>
      <c r="B7" s="1614" t="s">
        <v>636</v>
      </c>
      <c r="C7" s="1615" t="n">
        <v>1214</v>
      </c>
      <c r="D7" s="1615" t="n">
        <v>1113.23</v>
      </c>
      <c r="E7" s="1615" t="n">
        <v>1118.97</v>
      </c>
      <c r="F7" s="1616" t="n">
        <v>983.130000000001</v>
      </c>
      <c r="G7" s="1615" t="n">
        <v>851.780000000001</v>
      </c>
      <c r="H7" s="1615" t="n">
        <v>851.780000000001</v>
      </c>
      <c r="I7" s="1615" t="n">
        <v>1612.76</v>
      </c>
      <c r="J7" s="1615" t="n">
        <v>987.760000000001</v>
      </c>
      <c r="K7" s="1615" t="n">
        <v>987.760000000001</v>
      </c>
      <c r="L7" s="1615" t="n">
        <v>511.750000000001</v>
      </c>
      <c r="M7" s="1615" t="n">
        <v>511.750000000001</v>
      </c>
      <c r="N7" s="1615" t="n">
        <v>769.532000000001</v>
      </c>
      <c r="O7" s="1615" t="n">
        <v>244.750000000001</v>
      </c>
      <c r="P7" s="1615" t="n">
        <v>360.750000000001</v>
      </c>
      <c r="Q7" s="1615" t="n">
        <v>-106.249999999999</v>
      </c>
      <c r="R7" s="1615" t="n">
        <v>-912.249999999999</v>
      </c>
      <c r="S7" s="1617"/>
      <c r="T7" s="1604"/>
      <c r="U7" s="1587"/>
    </row>
    <row r="8" customFormat="false" ht="15.75" hidden="false" customHeight="false" outlineLevel="0" collapsed="false">
      <c r="A8" s="1613" t="n">
        <v>2</v>
      </c>
      <c r="B8" s="1614" t="s">
        <v>637</v>
      </c>
      <c r="C8" s="1615"/>
      <c r="D8" s="1615"/>
      <c r="E8" s="1615"/>
      <c r="F8" s="1616"/>
      <c r="G8" s="1615"/>
      <c r="H8" s="1615"/>
      <c r="I8" s="1615"/>
      <c r="J8" s="1615"/>
      <c r="K8" s="1615"/>
      <c r="L8" s="1615"/>
      <c r="M8" s="1615"/>
      <c r="N8" s="1615"/>
      <c r="O8" s="1615"/>
      <c r="P8" s="1615"/>
      <c r="Q8" s="1615"/>
      <c r="R8" s="1615"/>
      <c r="S8" s="1617"/>
      <c r="T8" s="1604"/>
      <c r="U8" s="1587"/>
    </row>
    <row r="9" customFormat="false" ht="15.75" hidden="false" customHeight="false" outlineLevel="0" collapsed="false">
      <c r="A9" s="1618" t="n">
        <v>3</v>
      </c>
      <c r="B9" s="1619" t="s">
        <v>638</v>
      </c>
      <c r="C9" s="1620" t="n">
        <v>0</v>
      </c>
      <c r="D9" s="1620" t="n">
        <v>0</v>
      </c>
      <c r="E9" s="1620" t="n">
        <v>0</v>
      </c>
      <c r="F9" s="1621" t="n">
        <v>0</v>
      </c>
      <c r="G9" s="1620"/>
      <c r="H9" s="1620" t="n">
        <v>1050.27</v>
      </c>
      <c r="I9" s="1620" t="n">
        <v>0</v>
      </c>
      <c r="J9" s="1620" t="n">
        <v>0</v>
      </c>
      <c r="K9" s="1620" t="n">
        <v>140</v>
      </c>
      <c r="L9" s="1620" t="n">
        <v>0</v>
      </c>
      <c r="M9" s="1620" t="n">
        <v>270</v>
      </c>
      <c r="N9" s="1620" t="n">
        <v>0</v>
      </c>
      <c r="O9" s="1620" t="n">
        <v>0</v>
      </c>
      <c r="P9" s="1620" t="n">
        <v>0</v>
      </c>
      <c r="Q9" s="1620" t="n">
        <v>0</v>
      </c>
      <c r="R9" s="1620" t="n">
        <v>360</v>
      </c>
      <c r="S9" s="1622" t="n">
        <v>1820.27</v>
      </c>
      <c r="T9" s="1604"/>
      <c r="U9" s="1587"/>
    </row>
    <row r="10" customFormat="false" ht="15.75" hidden="false" customHeight="false" outlineLevel="0" collapsed="false">
      <c r="A10" s="1618" t="n">
        <v>4</v>
      </c>
      <c r="B10" s="1619" t="s">
        <v>639</v>
      </c>
      <c r="C10" s="1623" t="n">
        <v>2284.59</v>
      </c>
      <c r="D10" s="1623" t="n">
        <v>2545.38</v>
      </c>
      <c r="E10" s="1623" t="n">
        <v>2485</v>
      </c>
      <c r="F10" s="1624" t="n">
        <v>2525</v>
      </c>
      <c r="G10" s="1623" t="n">
        <v>0</v>
      </c>
      <c r="H10" s="1623" t="n">
        <v>2379.35</v>
      </c>
      <c r="I10" s="1623" t="n">
        <v>2267</v>
      </c>
      <c r="J10" s="1623" t="n">
        <v>233</v>
      </c>
      <c r="K10" s="1623" t="n">
        <v>2523.75</v>
      </c>
      <c r="L10" s="1623" t="n">
        <v>0</v>
      </c>
      <c r="M10" s="1623" t="n">
        <v>1763.8</v>
      </c>
      <c r="N10" s="1623" t="n">
        <v>404.2</v>
      </c>
      <c r="O10" s="1623" t="n">
        <v>2679</v>
      </c>
      <c r="P10" s="1623" t="n">
        <v>2527</v>
      </c>
      <c r="Q10" s="1623" t="n">
        <v>2348</v>
      </c>
      <c r="R10" s="1623" t="n">
        <v>3446</v>
      </c>
      <c r="S10" s="1625" t="n">
        <v>30411.07</v>
      </c>
      <c r="T10" s="1604"/>
      <c r="U10" s="1587"/>
    </row>
    <row r="11" customFormat="false" ht="15.75" hidden="false" customHeight="false" outlineLevel="0" collapsed="false">
      <c r="A11" s="1618" t="n">
        <v>5</v>
      </c>
      <c r="B11" s="1619" t="s">
        <v>640</v>
      </c>
      <c r="C11" s="1623" t="n">
        <v>2284.59</v>
      </c>
      <c r="D11" s="1623" t="n">
        <v>2545.38</v>
      </c>
      <c r="E11" s="1623" t="n">
        <v>2485</v>
      </c>
      <c r="F11" s="1624" t="n">
        <v>2525</v>
      </c>
      <c r="G11" s="1624" t="n">
        <v>0</v>
      </c>
      <c r="H11" s="1623" t="n">
        <v>3429.62</v>
      </c>
      <c r="I11" s="1623" t="n">
        <v>2267</v>
      </c>
      <c r="J11" s="1623" t="n">
        <v>233</v>
      </c>
      <c r="K11" s="1623" t="n">
        <v>2663.75</v>
      </c>
      <c r="L11" s="1623" t="n">
        <v>0</v>
      </c>
      <c r="M11" s="1623" t="n">
        <v>2033.8</v>
      </c>
      <c r="N11" s="1623" t="n">
        <v>404.2</v>
      </c>
      <c r="O11" s="1623" t="n">
        <v>2679</v>
      </c>
      <c r="P11" s="1623" t="n">
        <v>2527</v>
      </c>
      <c r="Q11" s="1623" t="n">
        <v>2348</v>
      </c>
      <c r="R11" s="1623" t="n">
        <v>3806</v>
      </c>
      <c r="S11" s="1625" t="n">
        <v>32231.34</v>
      </c>
      <c r="T11" s="1604"/>
      <c r="U11" s="1587"/>
    </row>
    <row r="12" customFormat="false" ht="15.75" hidden="false" customHeight="false" outlineLevel="0" collapsed="false">
      <c r="A12" s="1618" t="n">
        <v>6</v>
      </c>
      <c r="B12" s="1619" t="s">
        <v>641</v>
      </c>
      <c r="C12" s="1623" t="n">
        <v>8.33</v>
      </c>
      <c r="D12" s="1623" t="n">
        <v>6</v>
      </c>
      <c r="E12" s="1623" t="n">
        <v>5.61</v>
      </c>
      <c r="F12" s="1624" t="n">
        <v>4.56</v>
      </c>
      <c r="G12" s="1623" t="n">
        <v>0</v>
      </c>
      <c r="H12" s="1623" t="n">
        <v>4.29</v>
      </c>
      <c r="I12" s="1623" t="n">
        <v>6</v>
      </c>
      <c r="J12" s="1623" t="n">
        <v>0</v>
      </c>
      <c r="K12" s="1623" t="n">
        <v>3.67</v>
      </c>
      <c r="L12" s="1623" t="n">
        <v>0</v>
      </c>
      <c r="M12" s="1623" t="n">
        <v>0</v>
      </c>
      <c r="N12" s="1623" t="n">
        <v>7</v>
      </c>
      <c r="O12" s="1623" t="n">
        <v>6</v>
      </c>
      <c r="P12" s="1623" t="n">
        <v>5</v>
      </c>
      <c r="Q12" s="1623" t="n">
        <v>8</v>
      </c>
      <c r="R12" s="1623" t="n">
        <v>7</v>
      </c>
      <c r="S12" s="1625" t="n">
        <v>71.46</v>
      </c>
      <c r="T12" s="1604"/>
      <c r="U12" s="1587"/>
    </row>
    <row r="13" customFormat="false" ht="15.75" hidden="false" customHeight="false" outlineLevel="0" collapsed="false">
      <c r="A13" s="1618" t="n">
        <v>7</v>
      </c>
      <c r="B13" s="1619" t="s">
        <v>642</v>
      </c>
      <c r="C13" s="1623" t="n">
        <v>11.27</v>
      </c>
      <c r="D13" s="1623" t="n">
        <v>11.42</v>
      </c>
      <c r="E13" s="1623" t="n">
        <v>11.8</v>
      </c>
      <c r="F13" s="1624" t="n">
        <v>11.58</v>
      </c>
      <c r="G13" s="1623"/>
      <c r="H13" s="1623" t="n">
        <v>11.57</v>
      </c>
      <c r="I13" s="1623" t="n">
        <v>12</v>
      </c>
      <c r="J13" s="1623" t="n">
        <v>0</v>
      </c>
      <c r="K13" s="1623" t="n">
        <v>12</v>
      </c>
      <c r="L13" s="1623" t="n">
        <v>0</v>
      </c>
      <c r="M13" s="1623" t="n">
        <v>0</v>
      </c>
      <c r="N13" s="1623" t="n">
        <v>12</v>
      </c>
      <c r="O13" s="1623" t="n">
        <v>12</v>
      </c>
      <c r="P13" s="1623" t="n">
        <v>12</v>
      </c>
      <c r="Q13" s="1623" t="n">
        <v>7</v>
      </c>
      <c r="R13" s="1623" t="n">
        <v>2</v>
      </c>
      <c r="S13" s="1625" t="n">
        <v>126.64</v>
      </c>
      <c r="T13" s="1604"/>
      <c r="U13" s="1587"/>
    </row>
    <row r="14" customFormat="false" ht="15.75" hidden="false" customHeight="false" outlineLevel="0" collapsed="false">
      <c r="A14" s="1618" t="n">
        <v>8</v>
      </c>
      <c r="B14" s="1619" t="s">
        <v>643</v>
      </c>
      <c r="C14" s="1623" t="n">
        <v>2373.41</v>
      </c>
      <c r="D14" s="1623" t="n">
        <v>2373.22</v>
      </c>
      <c r="E14" s="1623" t="n">
        <v>2308</v>
      </c>
      <c r="F14" s="1624" t="n">
        <v>2532</v>
      </c>
      <c r="G14" s="1623" t="n">
        <v>0</v>
      </c>
      <c r="H14" s="1623" t="n">
        <v>2425.68</v>
      </c>
      <c r="I14" s="1623" t="n">
        <v>2446</v>
      </c>
      <c r="J14" s="1623" t="n">
        <v>0</v>
      </c>
      <c r="K14" s="1623" t="n">
        <v>2839.43</v>
      </c>
      <c r="L14" s="1623" t="n">
        <v>0</v>
      </c>
      <c r="M14" s="1623" t="n">
        <v>1756.8898</v>
      </c>
      <c r="N14" s="1623" t="n">
        <v>743.1102</v>
      </c>
      <c r="O14" s="1623" t="n">
        <v>2357</v>
      </c>
      <c r="P14" s="1623" t="n">
        <v>2787</v>
      </c>
      <c r="Q14" s="1623" t="n">
        <v>2455</v>
      </c>
      <c r="R14" s="1623" t="n">
        <v>3174</v>
      </c>
      <c r="S14" s="1625" t="n">
        <v>30570.74</v>
      </c>
      <c r="T14" s="1604"/>
      <c r="U14" s="1587"/>
    </row>
    <row r="15" customFormat="false" ht="15.75" hidden="false" customHeight="false" outlineLevel="0" collapsed="false">
      <c r="A15" s="1618" t="n">
        <v>9</v>
      </c>
      <c r="B15" s="1619" t="s">
        <v>644</v>
      </c>
      <c r="C15" s="1623" t="n">
        <v>9.01</v>
      </c>
      <c r="D15" s="1623" t="n">
        <v>161</v>
      </c>
      <c r="E15" s="1623" t="n">
        <v>306.65</v>
      </c>
      <c r="F15" s="1624" t="n">
        <v>117.33</v>
      </c>
      <c r="G15" s="1623" t="n">
        <v>0</v>
      </c>
      <c r="H15" s="1623" t="n">
        <v>235.68</v>
      </c>
      <c r="I15" s="1623" t="n">
        <v>440</v>
      </c>
      <c r="J15" s="1623" t="n">
        <v>0</v>
      </c>
      <c r="K15" s="1623" t="n">
        <v>292</v>
      </c>
      <c r="L15" s="1623" t="n">
        <v>0</v>
      </c>
      <c r="M15" s="1623" t="n">
        <v>19.1282</v>
      </c>
      <c r="N15" s="1623" t="n">
        <v>180.8718</v>
      </c>
      <c r="O15" s="1623" t="n">
        <v>200</v>
      </c>
      <c r="P15" s="1623" t="n">
        <v>200</v>
      </c>
      <c r="Q15" s="1623" t="n">
        <v>200</v>
      </c>
      <c r="R15" s="1623" t="n">
        <v>200</v>
      </c>
      <c r="S15" s="1625" t="n">
        <v>2561.67</v>
      </c>
      <c r="T15" s="1604"/>
      <c r="U15" s="1587"/>
    </row>
    <row r="16" customFormat="false" ht="15.75" hidden="false" customHeight="false" outlineLevel="0" collapsed="false">
      <c r="A16" s="1626" t="n">
        <v>10</v>
      </c>
      <c r="B16" s="1627" t="s">
        <v>645</v>
      </c>
      <c r="C16" s="1628"/>
      <c r="D16" s="1628"/>
      <c r="E16" s="1628"/>
      <c r="F16" s="1629"/>
      <c r="G16" s="1628"/>
      <c r="H16" s="1628"/>
      <c r="I16" s="1628"/>
      <c r="J16" s="1628"/>
      <c r="K16" s="1628"/>
      <c r="L16" s="1628"/>
      <c r="M16" s="1628"/>
      <c r="N16" s="1628"/>
      <c r="O16" s="1628"/>
      <c r="P16" s="1628"/>
      <c r="Q16" s="1628" t="n">
        <v>500</v>
      </c>
      <c r="R16" s="1628" t="n">
        <v>821</v>
      </c>
      <c r="S16" s="1630"/>
      <c r="T16" s="1604"/>
      <c r="U16" s="1587"/>
    </row>
    <row r="17" customFormat="false" ht="16.5" hidden="false" customHeight="false" outlineLevel="0" collapsed="false">
      <c r="A17" s="1626" t="n">
        <v>11</v>
      </c>
      <c r="B17" s="1627" t="s">
        <v>646</v>
      </c>
      <c r="C17" s="1628" t="n">
        <v>1113.23</v>
      </c>
      <c r="D17" s="1628" t="n">
        <v>1118.97</v>
      </c>
      <c r="E17" s="1628" t="n">
        <v>983.130000000001</v>
      </c>
      <c r="F17" s="1629" t="n">
        <v>851.780000000001</v>
      </c>
      <c r="G17" s="1629" t="n">
        <v>851.780000000001</v>
      </c>
      <c r="H17" s="1628" t="n">
        <v>1612.76</v>
      </c>
      <c r="I17" s="1628" t="n">
        <v>987.760000000001</v>
      </c>
      <c r="J17" s="1628" t="n">
        <v>1220.76</v>
      </c>
      <c r="K17" s="1628" t="n">
        <v>511.750000000001</v>
      </c>
      <c r="L17" s="1628" t="n">
        <v>511.750000000001</v>
      </c>
      <c r="M17" s="1628" t="n">
        <v>769.532000000001</v>
      </c>
      <c r="N17" s="1628" t="n">
        <v>244.750000000001</v>
      </c>
      <c r="O17" s="1628" t="n">
        <v>360.750000000001</v>
      </c>
      <c r="P17" s="1628" t="n">
        <v>-106.249999999999</v>
      </c>
      <c r="Q17" s="1628" t="n">
        <v>-912.249999999999</v>
      </c>
      <c r="R17" s="1628" t="n">
        <v>-1296.25</v>
      </c>
      <c r="S17" s="1630"/>
      <c r="T17" s="1604"/>
      <c r="U17" s="1587"/>
    </row>
    <row r="18" customFormat="false" ht="15.75" hidden="false" customHeight="false" outlineLevel="0" collapsed="false">
      <c r="A18" s="1631" t="s">
        <v>647</v>
      </c>
      <c r="B18" s="1632"/>
      <c r="C18" s="1632"/>
      <c r="D18" s="1632"/>
      <c r="E18" s="1632"/>
      <c r="F18" s="1632"/>
      <c r="G18" s="1632"/>
      <c r="H18" s="1632"/>
      <c r="I18" s="1632"/>
      <c r="J18" s="1632"/>
      <c r="K18" s="1633"/>
      <c r="L18" s="1633"/>
      <c r="M18" s="1632"/>
      <c r="N18" s="1632"/>
      <c r="O18" s="1632"/>
      <c r="P18" s="1632"/>
      <c r="Q18" s="1632"/>
      <c r="R18" s="1632"/>
      <c r="S18" s="1634"/>
      <c r="T18" s="1587"/>
      <c r="U18" s="1587"/>
    </row>
    <row r="19" customFormat="false" ht="15.75" hidden="false" customHeight="true" outlineLevel="0" collapsed="false">
      <c r="A19" s="1635" t="s">
        <v>648</v>
      </c>
      <c r="B19" s="1635"/>
      <c r="C19" s="1635"/>
      <c r="D19" s="1635"/>
      <c r="E19" s="1635"/>
      <c r="F19" s="1635"/>
      <c r="G19" s="1635"/>
      <c r="H19" s="1635"/>
      <c r="I19" s="1635"/>
      <c r="J19" s="1635"/>
      <c r="K19" s="1635"/>
      <c r="L19" s="1635"/>
      <c r="M19" s="1635"/>
      <c r="N19" s="1635"/>
      <c r="O19" s="1635"/>
      <c r="P19" s="1635"/>
      <c r="Q19" s="1635"/>
      <c r="R19" s="1635"/>
      <c r="S19" s="1636"/>
      <c r="T19" s="1587"/>
      <c r="U19" s="1587"/>
    </row>
    <row r="20" customFormat="false" ht="15.75" hidden="false" customHeight="true" outlineLevel="0" collapsed="false">
      <c r="A20" s="1635" t="s">
        <v>649</v>
      </c>
      <c r="B20" s="1635"/>
      <c r="C20" s="1635"/>
      <c r="D20" s="1635"/>
      <c r="E20" s="1635"/>
      <c r="F20" s="1635"/>
      <c r="G20" s="1635"/>
      <c r="H20" s="1635"/>
      <c r="I20" s="1635"/>
      <c r="J20" s="1635"/>
      <c r="K20" s="1635"/>
      <c r="L20" s="1635"/>
      <c r="M20" s="1635"/>
      <c r="N20" s="1635"/>
      <c r="O20" s="1635"/>
      <c r="P20" s="1635"/>
      <c r="Q20" s="1635"/>
      <c r="R20" s="1635"/>
      <c r="S20" s="1636"/>
      <c r="T20" s="1587"/>
      <c r="U20" s="1587"/>
    </row>
    <row r="21" customFormat="false" ht="15.75" hidden="false" customHeight="true" outlineLevel="0" collapsed="false">
      <c r="A21" s="1635" t="s">
        <v>650</v>
      </c>
      <c r="B21" s="1635"/>
      <c r="C21" s="1635"/>
      <c r="D21" s="1635"/>
      <c r="E21" s="1635"/>
      <c r="F21" s="1635"/>
      <c r="G21" s="1635"/>
      <c r="H21" s="1635"/>
      <c r="I21" s="1635"/>
      <c r="J21" s="1635"/>
      <c r="K21" s="1635"/>
      <c r="L21" s="1635"/>
      <c r="M21" s="1635"/>
      <c r="N21" s="1635"/>
      <c r="O21" s="1635"/>
      <c r="P21" s="1635"/>
      <c r="Q21" s="1635"/>
      <c r="R21" s="1635"/>
      <c r="S21" s="1636"/>
      <c r="T21" s="1587"/>
      <c r="U21" s="1587"/>
    </row>
    <row r="22" customFormat="false" ht="15.75" hidden="false" customHeight="false" outlineLevel="0" collapsed="false">
      <c r="A22" s="1637" t="s">
        <v>651</v>
      </c>
      <c r="B22" s="1638"/>
      <c r="C22" s="1638"/>
      <c r="D22" s="1638"/>
      <c r="E22" s="1638"/>
      <c r="F22" s="1638"/>
      <c r="G22" s="1638"/>
      <c r="H22" s="1638"/>
      <c r="I22" s="1638"/>
      <c r="J22" s="1638"/>
      <c r="K22" s="1638"/>
      <c r="L22" s="1638"/>
      <c r="M22" s="1638"/>
      <c r="N22" s="1639"/>
      <c r="O22" s="1638"/>
      <c r="P22" s="1638"/>
      <c r="Q22" s="1638"/>
      <c r="R22" s="1638"/>
      <c r="S22" s="1636"/>
      <c r="T22" s="1587"/>
      <c r="U22" s="1587"/>
    </row>
    <row r="23" customFormat="false" ht="16.5" hidden="false" customHeight="false" outlineLevel="0" collapsed="false">
      <c r="A23" s="1640" t="s">
        <v>652</v>
      </c>
      <c r="B23" s="1641"/>
      <c r="C23" s="1641"/>
      <c r="D23" s="1641"/>
      <c r="E23" s="1641"/>
      <c r="F23" s="1641"/>
      <c r="G23" s="1641"/>
      <c r="H23" s="1641"/>
      <c r="I23" s="1641"/>
      <c r="J23" s="1641"/>
      <c r="K23" s="1641"/>
      <c r="L23" s="1641"/>
      <c r="M23" s="1641"/>
      <c r="N23" s="1642"/>
      <c r="O23" s="1641"/>
      <c r="P23" s="1641"/>
      <c r="Q23" s="1643"/>
      <c r="R23" s="1641"/>
      <c r="S23" s="1644"/>
      <c r="T23" s="1587"/>
      <c r="U23" s="1587"/>
    </row>
    <row r="24" customFormat="false" ht="15.75" hidden="false" customHeight="false" outlineLevel="0" collapsed="false">
      <c r="A24" s="1587"/>
      <c r="B24" s="1587"/>
      <c r="C24" s="1587"/>
      <c r="D24" s="1587"/>
      <c r="E24" s="1587"/>
      <c r="F24" s="1587"/>
      <c r="G24" s="1587"/>
      <c r="H24" s="1587"/>
      <c r="I24" s="1587"/>
      <c r="J24" s="1587"/>
      <c r="K24" s="1587"/>
      <c r="L24" s="1587"/>
      <c r="M24" s="1587"/>
      <c r="N24" s="1587"/>
      <c r="O24" s="1587"/>
      <c r="P24" s="1587"/>
      <c r="Q24" s="1587"/>
      <c r="R24" s="1587"/>
      <c r="S24" s="1587"/>
      <c r="T24" s="1587"/>
      <c r="U24" s="1587"/>
    </row>
  </sheetData>
  <mergeCells count="6">
    <mergeCell ref="F5:G5"/>
    <mergeCell ref="I5:J5"/>
    <mergeCell ref="K5:L5"/>
    <mergeCell ref="A19:R19"/>
    <mergeCell ref="A20:R20"/>
    <mergeCell ref="A21:R2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25" activeCellId="0" sqref="O25"/>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37.56"/>
    <col collapsed="false" customWidth="true" hidden="false" outlineLevel="0" max="3" min="3" style="1" width="8.56"/>
    <col collapsed="false" customWidth="true" hidden="false" outlineLevel="0" max="4" min="4" style="1" width="7.85"/>
    <col collapsed="false" customWidth="true" hidden="false" outlineLevel="0" max="5" min="5" style="1" width="7.99"/>
    <col collapsed="false" customWidth="true" hidden="false" outlineLevel="0" max="6" min="6" style="1" width="8.14"/>
    <col collapsed="false" customWidth="true" hidden="false" outlineLevel="0" max="7" min="7" style="1" width="8.56"/>
    <col collapsed="false" customWidth="true" hidden="false" outlineLevel="0" max="8" min="8" style="1" width="7.99"/>
    <col collapsed="false" customWidth="true" hidden="false" outlineLevel="0" max="9" min="9" style="1" width="8.56"/>
    <col collapsed="false" customWidth="true" hidden="false" outlineLevel="0" max="10" min="10" style="1" width="8.85"/>
    <col collapsed="false" customWidth="true" hidden="false" outlineLevel="0" max="11" min="11" style="1" width="8.7"/>
    <col collapsed="false" customWidth="true" hidden="false" outlineLevel="0" max="12" min="12" style="1" width="9.56"/>
    <col collapsed="false" customWidth="true" hidden="false" outlineLevel="0" max="13" min="13" style="1" width="10.99"/>
    <col collapsed="false" customWidth="true" hidden="false" outlineLevel="0" max="14" min="14" style="1" width="11.99"/>
    <col collapsed="false" customWidth="true" hidden="false" outlineLevel="0" max="15" min="15" style="1" width="10.28"/>
    <col collapsed="false" customWidth="false" hidden="false" outlineLevel="0" max="257" min="16" style="1" width="9.14"/>
  </cols>
  <sheetData>
    <row r="2" customFormat="false" ht="18" hidden="false" customHeight="false" outlineLevel="0" collapsed="false">
      <c r="I2" s="1215" t="s">
        <v>653</v>
      </c>
      <c r="N2" s="1592" t="e">
        <f aca="false">#REF!</f>
        <v>#REF!</v>
      </c>
    </row>
    <row r="3" customFormat="false" ht="18" hidden="false" customHeight="false" outlineLevel="0" collapsed="false">
      <c r="I3" s="1215"/>
      <c r="N3" s="1592"/>
    </row>
    <row r="4" s="69" customFormat="true" ht="15.75" hidden="false" customHeight="false" outlineLevel="0" collapsed="false">
      <c r="A4" s="1645"/>
      <c r="B4" s="1645"/>
      <c r="C4" s="1645"/>
      <c r="D4" s="1645"/>
      <c r="E4" s="1645" t="s">
        <v>654</v>
      </c>
      <c r="F4" s="1645"/>
      <c r="G4" s="1645"/>
      <c r="H4" s="1645"/>
      <c r="I4" s="1645"/>
      <c r="J4" s="1645"/>
      <c r="K4" s="1646"/>
      <c r="L4" s="1645"/>
      <c r="M4" s="1645"/>
      <c r="N4" s="1645"/>
      <c r="O4" s="1645"/>
      <c r="P4" s="1645"/>
      <c r="Q4" s="1645"/>
      <c r="R4" s="1645"/>
      <c r="S4" s="1645"/>
      <c r="V4" s="1647"/>
      <c r="W4" s="1647"/>
    </row>
    <row r="5" customFormat="false" ht="15.75" hidden="false" customHeight="true" outlineLevel="0" collapsed="false">
      <c r="A5" s="1648" t="s">
        <v>525</v>
      </c>
      <c r="B5" s="1649" t="s">
        <v>619</v>
      </c>
      <c r="C5" s="1650" t="s">
        <v>655</v>
      </c>
      <c r="D5" s="1650"/>
      <c r="E5" s="1650"/>
      <c r="F5" s="1650"/>
      <c r="G5" s="1650"/>
      <c r="H5" s="1650"/>
      <c r="I5" s="1650"/>
      <c r="J5" s="1650"/>
      <c r="K5" s="1650"/>
      <c r="L5" s="1650"/>
      <c r="M5" s="1650"/>
      <c r="N5" s="1650"/>
      <c r="O5" s="1650"/>
      <c r="P5" s="1645"/>
      <c r="Q5" s="1645"/>
      <c r="R5" s="1645"/>
      <c r="S5" s="1645"/>
    </row>
    <row r="6" customFormat="false" ht="21" hidden="false" customHeight="true" outlineLevel="0" collapsed="false">
      <c r="A6" s="1648"/>
      <c r="B6" s="1649"/>
      <c r="C6" s="1651" t="s">
        <v>620</v>
      </c>
      <c r="D6" s="1651" t="s">
        <v>621</v>
      </c>
      <c r="E6" s="1651" t="s">
        <v>622</v>
      </c>
      <c r="F6" s="1651" t="s">
        <v>623</v>
      </c>
      <c r="G6" s="1651" t="s">
        <v>656</v>
      </c>
      <c r="H6" s="1651" t="s">
        <v>625</v>
      </c>
      <c r="I6" s="1651" t="s">
        <v>657</v>
      </c>
      <c r="J6" s="1651" t="s">
        <v>658</v>
      </c>
      <c r="K6" s="1651" t="s">
        <v>659</v>
      </c>
      <c r="L6" s="1651" t="s">
        <v>660</v>
      </c>
      <c r="M6" s="1651" t="s">
        <v>661</v>
      </c>
      <c r="N6" s="1651" t="s">
        <v>662</v>
      </c>
      <c r="O6" s="1651" t="s">
        <v>633</v>
      </c>
      <c r="P6" s="1645"/>
      <c r="Q6" s="1645"/>
      <c r="R6" s="1645"/>
      <c r="S6" s="1645"/>
    </row>
    <row r="7" customFormat="false" ht="15.75" hidden="false" customHeight="false" outlineLevel="0" collapsed="false">
      <c r="A7" s="1652" t="n">
        <v>1</v>
      </c>
      <c r="B7" s="1653" t="s">
        <v>663</v>
      </c>
      <c r="C7" s="1654" t="n">
        <v>-1296</v>
      </c>
      <c r="D7" s="1654" t="n">
        <f aca="false">C16</f>
        <v>-2283</v>
      </c>
      <c r="E7" s="1654" t="n">
        <f aca="false">D16</f>
        <v>-2824</v>
      </c>
      <c r="F7" s="1654" t="n">
        <f aca="false">E16</f>
        <v>-3672</v>
      </c>
      <c r="G7" s="1654" t="n">
        <f aca="false">F16</f>
        <v>-4482</v>
      </c>
      <c r="H7" s="1654" t="n">
        <f aca="false">G16</f>
        <v>-4337</v>
      </c>
      <c r="I7" s="1654" t="n">
        <f aca="false">H16</f>
        <v>-5491</v>
      </c>
      <c r="J7" s="1654" t="n">
        <f aca="false">I16</f>
        <v>-6655</v>
      </c>
      <c r="K7" s="1654" t="n">
        <f aca="false">J16</f>
        <v>-7601</v>
      </c>
      <c r="L7" s="1654" t="n">
        <f aca="false">K16</f>
        <v>-8684</v>
      </c>
      <c r="M7" s="1654" t="n">
        <f aca="false">L16</f>
        <v>-10202</v>
      </c>
      <c r="N7" s="1654" t="n">
        <f aca="false">M16</f>
        <v>-11728</v>
      </c>
      <c r="O7" s="1654"/>
      <c r="P7" s="1645"/>
      <c r="Q7" s="1645"/>
      <c r="R7" s="1645"/>
      <c r="S7" s="1645"/>
    </row>
    <row r="8" s="6" customFormat="true" ht="15.75" hidden="false" customHeight="false" outlineLevel="0" collapsed="false">
      <c r="A8" s="1655" t="n">
        <v>2</v>
      </c>
      <c r="B8" s="1656" t="s">
        <v>664</v>
      </c>
      <c r="C8" s="1656" t="n">
        <v>2159</v>
      </c>
      <c r="D8" s="1656" t="n">
        <v>2405</v>
      </c>
      <c r="E8" s="1656" t="n">
        <v>2348</v>
      </c>
      <c r="F8" s="1656" t="n">
        <v>2386</v>
      </c>
      <c r="G8" s="1656" t="n">
        <v>3241</v>
      </c>
      <c r="H8" s="1656" t="n">
        <v>2142</v>
      </c>
      <c r="I8" s="1656" t="n">
        <v>2517</v>
      </c>
      <c r="J8" s="1656" t="n">
        <v>2300</v>
      </c>
      <c r="K8" s="1656" t="n">
        <v>2363</v>
      </c>
      <c r="L8" s="1656" t="n">
        <v>2228</v>
      </c>
      <c r="M8" s="1656" t="n">
        <v>2070</v>
      </c>
      <c r="N8" s="1656" t="n">
        <v>3344</v>
      </c>
      <c r="O8" s="1656" t="n">
        <f aca="false">SUM(C8:N8)</f>
        <v>29503</v>
      </c>
      <c r="P8" s="1646"/>
      <c r="Q8" s="1646"/>
      <c r="R8" s="1646"/>
      <c r="S8" s="1646"/>
    </row>
    <row r="9" s="6" customFormat="true" ht="15.75" hidden="false" customHeight="false" outlineLevel="0" collapsed="false">
      <c r="A9" s="1655" t="n">
        <v>3</v>
      </c>
      <c r="B9" s="1656" t="s">
        <v>641</v>
      </c>
      <c r="C9" s="1656" t="n">
        <v>4</v>
      </c>
      <c r="D9" s="1656" t="n">
        <v>4</v>
      </c>
      <c r="E9" s="1656" t="n">
        <v>4</v>
      </c>
      <c r="F9" s="1656" t="n">
        <v>4</v>
      </c>
      <c r="G9" s="1656" t="n">
        <v>4</v>
      </c>
      <c r="H9" s="1656" t="n">
        <v>4</v>
      </c>
      <c r="I9" s="1656" t="n">
        <v>4</v>
      </c>
      <c r="J9" s="1656" t="n">
        <v>4</v>
      </c>
      <c r="K9" s="1656" t="n">
        <v>4</v>
      </c>
      <c r="L9" s="1656" t="n">
        <v>4</v>
      </c>
      <c r="M9" s="1656" t="n">
        <v>4</v>
      </c>
      <c r="N9" s="1656" t="n">
        <v>4</v>
      </c>
      <c r="O9" s="1656" t="n">
        <f aca="false">SUM(C9:N9)</f>
        <v>48</v>
      </c>
      <c r="P9" s="1646"/>
      <c r="Q9" s="1646"/>
      <c r="R9" s="1646"/>
      <c r="S9" s="1646"/>
    </row>
    <row r="10" customFormat="false" ht="15.75" hidden="true" customHeight="false" outlineLevel="0" collapsed="false">
      <c r="A10" s="1657" t="n">
        <v>4</v>
      </c>
      <c r="B10" s="1658" t="s">
        <v>665</v>
      </c>
      <c r="C10" s="1656" t="n">
        <v>0</v>
      </c>
      <c r="D10" s="1656"/>
      <c r="E10" s="1656"/>
      <c r="F10" s="1656" t="n">
        <v>0</v>
      </c>
      <c r="G10" s="1656"/>
      <c r="H10" s="1656"/>
      <c r="I10" s="1656"/>
      <c r="J10" s="1656"/>
      <c r="K10" s="1656"/>
      <c r="L10" s="1656"/>
      <c r="M10" s="1656"/>
      <c r="N10" s="1656"/>
      <c r="O10" s="1656" t="n">
        <f aca="false">SUM(C10:N10)</f>
        <v>0</v>
      </c>
      <c r="P10" s="1645"/>
      <c r="Q10" s="1645"/>
      <c r="R10" s="1645"/>
      <c r="S10" s="1645"/>
    </row>
    <row r="11" customFormat="false" ht="15.75" hidden="false" customHeight="false" outlineLevel="0" collapsed="false">
      <c r="A11" s="1657" t="n">
        <v>4</v>
      </c>
      <c r="B11" s="1658" t="s">
        <v>666</v>
      </c>
      <c r="C11" s="1656" t="n">
        <f aca="false">SUM(C7:C10)</f>
        <v>867</v>
      </c>
      <c r="D11" s="1656" t="n">
        <f aca="false">SUM(D7:D9)</f>
        <v>126</v>
      </c>
      <c r="E11" s="1656" t="n">
        <f aca="false">SUM(E7:E9)</f>
        <v>-472</v>
      </c>
      <c r="F11" s="1656" t="n">
        <f aca="false">SUM(F7:F10)</f>
        <v>-1282</v>
      </c>
      <c r="G11" s="1656" t="n">
        <f aca="false">SUM(G7:G9)</f>
        <v>-1237</v>
      </c>
      <c r="H11" s="1656" t="n">
        <f aca="false">SUM(H7:H9)</f>
        <v>-2191</v>
      </c>
      <c r="I11" s="1656" t="n">
        <f aca="false">SUM(I7:I9)</f>
        <v>-2970</v>
      </c>
      <c r="J11" s="1656" t="n">
        <f aca="false">SUM(J7:J9)</f>
        <v>-4351</v>
      </c>
      <c r="K11" s="1656" t="n">
        <f aca="false">SUM(K7:K9)</f>
        <v>-5234</v>
      </c>
      <c r="L11" s="1656" t="n">
        <f aca="false">SUM(L7:L9)</f>
        <v>-6452</v>
      </c>
      <c r="M11" s="1656" t="n">
        <f aca="false">SUM(M7:M9)</f>
        <v>-8128</v>
      </c>
      <c r="N11" s="1656" t="n">
        <f aca="false">SUM(N7:N9)</f>
        <v>-8380</v>
      </c>
      <c r="O11" s="1656" t="n">
        <f aca="false">SUM(O7:O10)</f>
        <v>29551</v>
      </c>
      <c r="P11" s="1645"/>
      <c r="Q11" s="1645"/>
      <c r="R11" s="1645"/>
      <c r="S11" s="1645"/>
    </row>
    <row r="12" customFormat="false" ht="15.75" hidden="false" customHeight="false" outlineLevel="0" collapsed="false">
      <c r="A12" s="1657" t="n">
        <v>5</v>
      </c>
      <c r="B12" s="1658" t="s">
        <v>667</v>
      </c>
      <c r="C12" s="1656"/>
      <c r="D12" s="1656"/>
      <c r="E12" s="1656"/>
      <c r="F12" s="1656"/>
      <c r="G12" s="1656"/>
      <c r="H12" s="1656"/>
      <c r="I12" s="1656"/>
      <c r="J12" s="1656"/>
      <c r="K12" s="1656"/>
      <c r="L12" s="1656"/>
      <c r="M12" s="1656"/>
      <c r="N12" s="1656"/>
      <c r="O12" s="1656"/>
      <c r="P12" s="1645"/>
      <c r="Q12" s="1645"/>
      <c r="R12" s="1645"/>
      <c r="S12" s="1645"/>
    </row>
    <row r="13" s="6" customFormat="true" ht="15.75" hidden="false" customHeight="false" outlineLevel="0" collapsed="false">
      <c r="A13" s="1655"/>
      <c r="B13" s="1656" t="s">
        <v>668</v>
      </c>
      <c r="C13" s="1656" t="n">
        <f aca="false">2650</f>
        <v>2650</v>
      </c>
      <c r="D13" s="1656" t="n">
        <v>2650</v>
      </c>
      <c r="E13" s="1656" t="n">
        <v>2700</v>
      </c>
      <c r="F13" s="1656" t="n">
        <v>3000</v>
      </c>
      <c r="G13" s="1656" t="n">
        <v>2700</v>
      </c>
      <c r="H13" s="1656" t="n">
        <v>2700</v>
      </c>
      <c r="I13" s="1656" t="n">
        <v>3135</v>
      </c>
      <c r="J13" s="1656" t="n">
        <v>2750</v>
      </c>
      <c r="K13" s="1656" t="n">
        <v>2750</v>
      </c>
      <c r="L13" s="1656" t="n">
        <v>3200</v>
      </c>
      <c r="M13" s="1656" t="n">
        <v>3100</v>
      </c>
      <c r="N13" s="1656" t="n">
        <v>3600</v>
      </c>
      <c r="O13" s="1656" t="n">
        <f aca="false">SUM(C13:N13)</f>
        <v>34935</v>
      </c>
      <c r="P13" s="1646"/>
      <c r="Q13" s="1646"/>
      <c r="R13" s="1646"/>
      <c r="S13" s="1646"/>
    </row>
    <row r="14" s="6" customFormat="true" ht="15.75" hidden="false" customHeight="false" outlineLevel="0" collapsed="false">
      <c r="A14" s="1655"/>
      <c r="B14" s="1656" t="s">
        <v>669</v>
      </c>
      <c r="C14" s="1656" t="n">
        <v>500</v>
      </c>
      <c r="D14" s="1656" t="n">
        <v>300</v>
      </c>
      <c r="E14" s="1656" t="n">
        <v>500</v>
      </c>
      <c r="F14" s="1656" t="n">
        <v>200</v>
      </c>
      <c r="G14" s="1656" t="n">
        <v>400</v>
      </c>
      <c r="H14" s="1656" t="n">
        <v>600</v>
      </c>
      <c r="I14" s="1656" t="n">
        <v>550</v>
      </c>
      <c r="J14" s="1656" t="n">
        <v>500</v>
      </c>
      <c r="K14" s="1656" t="n">
        <v>700</v>
      </c>
      <c r="L14" s="1656" t="n">
        <v>550</v>
      </c>
      <c r="M14" s="1656" t="n">
        <v>500</v>
      </c>
      <c r="N14" s="1656" t="n">
        <v>700</v>
      </c>
      <c r="O14" s="1656" t="n">
        <f aca="false">SUM(C14:N14)</f>
        <v>6000</v>
      </c>
      <c r="P14" s="1646"/>
      <c r="Q14" s="1646"/>
      <c r="R14" s="1646"/>
      <c r="S14" s="1646"/>
    </row>
    <row r="15" customFormat="false" ht="15.75" hidden="false" customHeight="false" outlineLevel="0" collapsed="false">
      <c r="A15" s="1657"/>
      <c r="B15" s="1658" t="s">
        <v>670</v>
      </c>
      <c r="C15" s="1656" t="n">
        <f aca="false">SUM(C13:C14)</f>
        <v>3150</v>
      </c>
      <c r="D15" s="1656" t="n">
        <f aca="false">SUM(D13:D14)</f>
        <v>2950</v>
      </c>
      <c r="E15" s="1656" t="n">
        <f aca="false">SUM(E13:E14)</f>
        <v>3200</v>
      </c>
      <c r="F15" s="1656" t="n">
        <f aca="false">SUM(F13:F14)</f>
        <v>3200</v>
      </c>
      <c r="G15" s="1656" t="n">
        <f aca="false">SUM(G13:G14)</f>
        <v>3100</v>
      </c>
      <c r="H15" s="1656" t="n">
        <f aca="false">SUM(H13:H14)</f>
        <v>3300</v>
      </c>
      <c r="I15" s="1656" t="n">
        <f aca="false">SUM(I13:I14)</f>
        <v>3685</v>
      </c>
      <c r="J15" s="1656" t="n">
        <f aca="false">SUM(J13:J14)</f>
        <v>3250</v>
      </c>
      <c r="K15" s="1656" t="n">
        <f aca="false">SUM(K13:K14)</f>
        <v>3450</v>
      </c>
      <c r="L15" s="1656" t="n">
        <f aca="false">SUM(L13:L14)</f>
        <v>3750</v>
      </c>
      <c r="M15" s="1656" t="n">
        <f aca="false">SUM(M13:M14)</f>
        <v>3600</v>
      </c>
      <c r="N15" s="1656" t="n">
        <f aca="false">SUM(N13:N14)</f>
        <v>4300</v>
      </c>
      <c r="O15" s="1656" t="n">
        <f aca="false">SUM(O13:O14)</f>
        <v>40935</v>
      </c>
      <c r="P15" s="1645"/>
      <c r="Q15" s="1645"/>
      <c r="R15" s="1645"/>
      <c r="S15" s="1645"/>
    </row>
    <row r="16" customFormat="false" ht="15.75" hidden="false" customHeight="false" outlineLevel="0" collapsed="false">
      <c r="A16" s="1657" t="n">
        <v>6</v>
      </c>
      <c r="B16" s="1658" t="s">
        <v>671</v>
      </c>
      <c r="C16" s="1656" t="n">
        <f aca="false">+C11-C15</f>
        <v>-2283</v>
      </c>
      <c r="D16" s="1656" t="n">
        <f aca="false">+D11-D15</f>
        <v>-2824</v>
      </c>
      <c r="E16" s="1656" t="n">
        <f aca="false">+E11-E15</f>
        <v>-3672</v>
      </c>
      <c r="F16" s="1656" t="n">
        <f aca="false">+F11-F15</f>
        <v>-4482</v>
      </c>
      <c r="G16" s="1656" t="n">
        <f aca="false">+G11-G15</f>
        <v>-4337</v>
      </c>
      <c r="H16" s="1656" t="n">
        <f aca="false">+H11-H15</f>
        <v>-5491</v>
      </c>
      <c r="I16" s="1656" t="n">
        <f aca="false">+I11-I15</f>
        <v>-6655</v>
      </c>
      <c r="J16" s="1656" t="n">
        <f aca="false">+J11-J15</f>
        <v>-7601</v>
      </c>
      <c r="K16" s="1656" t="n">
        <f aca="false">+K11-K15</f>
        <v>-8684</v>
      </c>
      <c r="L16" s="1656" t="n">
        <f aca="false">+L11-L15</f>
        <v>-10202</v>
      </c>
      <c r="M16" s="1656" t="n">
        <f aca="false">+M11-M15</f>
        <v>-11728</v>
      </c>
      <c r="N16" s="1656" t="n">
        <f aca="false">+N11-N15</f>
        <v>-12680</v>
      </c>
      <c r="O16" s="1656"/>
      <c r="P16" s="1645"/>
      <c r="Q16" s="1645"/>
      <c r="R16" s="1645"/>
      <c r="S16" s="1645"/>
    </row>
    <row r="17" customFormat="false" ht="15.75" hidden="false" customHeight="false" outlineLevel="0" collapsed="false">
      <c r="A17" s="1657"/>
      <c r="B17" s="1658"/>
      <c r="C17" s="1658"/>
      <c r="D17" s="1658"/>
      <c r="E17" s="1658"/>
      <c r="F17" s="1658"/>
      <c r="G17" s="1658"/>
      <c r="H17" s="1658"/>
      <c r="I17" s="1658"/>
      <c r="J17" s="1658"/>
      <c r="K17" s="1658"/>
      <c r="L17" s="1658"/>
      <c r="M17" s="1658"/>
      <c r="N17" s="1658"/>
      <c r="O17" s="1658"/>
      <c r="P17" s="1645"/>
      <c r="Q17" s="1645"/>
      <c r="R17" s="1645"/>
      <c r="S17" s="1645"/>
    </row>
    <row r="18" customFormat="false" ht="15.75" hidden="false" customHeight="false" outlineLevel="0" collapsed="false">
      <c r="A18" s="1645"/>
      <c r="B18" s="1645"/>
      <c r="C18" s="1645"/>
      <c r="D18" s="1645"/>
      <c r="E18" s="1645"/>
      <c r="F18" s="1645"/>
      <c r="G18" s="1645"/>
      <c r="H18" s="1645"/>
      <c r="I18" s="1645"/>
      <c r="J18" s="1645"/>
      <c r="K18" s="1645"/>
      <c r="L18" s="1645"/>
      <c r="M18" s="1645"/>
      <c r="N18" s="1645"/>
      <c r="O18" s="1645"/>
      <c r="P18" s="1645"/>
      <c r="Q18" s="1645"/>
      <c r="R18" s="1645"/>
      <c r="S18" s="1645"/>
    </row>
    <row r="19" s="69" customFormat="true" ht="15.75" hidden="false" customHeight="false" outlineLevel="0" collapsed="false">
      <c r="A19" s="1645" t="s">
        <v>672</v>
      </c>
      <c r="B19" s="1645"/>
      <c r="C19" s="1645"/>
      <c r="D19" s="1645"/>
      <c r="E19" s="1645"/>
      <c r="F19" s="1645"/>
      <c r="G19" s="1645"/>
      <c r="H19" s="1645"/>
      <c r="I19" s="1645"/>
      <c r="J19" s="1645"/>
      <c r="K19" s="1646"/>
      <c r="L19" s="1645"/>
      <c r="M19" s="1645"/>
      <c r="N19" s="1645"/>
      <c r="O19" s="1645"/>
      <c r="P19" s="1645"/>
      <c r="Q19" s="1645"/>
      <c r="R19" s="1645"/>
      <c r="S19" s="1645"/>
      <c r="T19" s="1645"/>
      <c r="U19" s="1645"/>
      <c r="V19" s="1645"/>
      <c r="W19" s="1645"/>
      <c r="X19" s="1645"/>
    </row>
    <row r="20" s="69" customFormat="true" ht="15.75" hidden="false" customHeight="false" outlineLevel="0" collapsed="false">
      <c r="A20" s="1645" t="s">
        <v>673</v>
      </c>
      <c r="B20" s="1645"/>
      <c r="C20" s="1645"/>
      <c r="D20" s="1645"/>
      <c r="E20" s="1645"/>
      <c r="F20" s="1645"/>
      <c r="G20" s="1645"/>
      <c r="H20" s="1645"/>
      <c r="I20" s="1645"/>
      <c r="J20" s="1645"/>
      <c r="K20" s="1646"/>
      <c r="L20" s="1645"/>
      <c r="M20" s="1645"/>
      <c r="N20" s="1645"/>
      <c r="O20" s="1645"/>
      <c r="P20" s="1645"/>
      <c r="Q20" s="1645"/>
      <c r="R20" s="1645"/>
      <c r="S20" s="1645"/>
      <c r="T20" s="1645"/>
      <c r="U20" s="1645"/>
      <c r="V20" s="1645"/>
      <c r="W20" s="1645"/>
      <c r="X20" s="1645"/>
    </row>
    <row r="21" s="69" customFormat="true" ht="15.75" hidden="false" customHeight="false" outlineLevel="0" collapsed="false">
      <c r="A21" s="1645" t="s">
        <v>674</v>
      </c>
      <c r="B21" s="1645"/>
      <c r="C21" s="1645"/>
      <c r="D21" s="1645"/>
      <c r="E21" s="1645"/>
      <c r="F21" s="1645"/>
      <c r="G21" s="1645"/>
      <c r="H21" s="1645"/>
      <c r="I21" s="1645"/>
      <c r="J21" s="1645"/>
      <c r="K21" s="1646"/>
      <c r="L21" s="1645"/>
      <c r="M21" s="1645"/>
      <c r="N21" s="1645"/>
      <c r="O21" s="1645"/>
      <c r="P21" s="1645"/>
      <c r="Q21" s="1645"/>
      <c r="R21" s="1645"/>
      <c r="S21" s="1645"/>
      <c r="T21" s="1645"/>
      <c r="U21" s="1645"/>
      <c r="V21" s="1645"/>
      <c r="W21" s="1645"/>
      <c r="X21" s="1645"/>
    </row>
    <row r="22" s="69" customFormat="true" ht="15.75" hidden="false" customHeight="false" outlineLevel="0" collapsed="false">
      <c r="A22" s="1645"/>
      <c r="B22" s="1645"/>
      <c r="C22" s="1645"/>
      <c r="D22" s="1645"/>
      <c r="E22" s="1645"/>
      <c r="F22" s="1645"/>
      <c r="G22" s="1645"/>
      <c r="H22" s="1645"/>
      <c r="I22" s="1645"/>
      <c r="J22" s="1645"/>
      <c r="K22" s="1646"/>
      <c r="L22" s="1645"/>
      <c r="M22" s="1645"/>
      <c r="N22" s="1645"/>
      <c r="O22" s="1645"/>
      <c r="P22" s="1645"/>
      <c r="Q22" s="1645"/>
      <c r="R22" s="1645"/>
      <c r="S22" s="1645"/>
      <c r="T22" s="1645"/>
      <c r="U22" s="1645"/>
      <c r="V22" s="1645"/>
      <c r="W22" s="1645"/>
      <c r="X22" s="1645"/>
    </row>
  </sheetData>
  <mergeCells count="3">
    <mergeCell ref="A5:A6"/>
    <mergeCell ref="B5:B6"/>
    <mergeCell ref="C5:O5"/>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sheetData>
    <row r="2" customFormat="false" ht="28.5" hidden="false" customHeight="false" outlineLevel="0" collapsed="false">
      <c r="A2" s="74"/>
      <c r="B2" s="81"/>
      <c r="C2" s="81"/>
      <c r="D2" s="81"/>
      <c r="E2" s="81"/>
      <c r="F2" s="81"/>
      <c r="G2" s="82"/>
      <c r="H2" s="82"/>
      <c r="I2" s="82"/>
      <c r="J2" s="82"/>
      <c r="K2" s="82"/>
      <c r="L2" s="82"/>
    </row>
    <row r="3" customFormat="false" ht="26.25" hidden="false" customHeight="false" outlineLevel="0" collapsed="false">
      <c r="A3" s="162"/>
      <c r="B3" s="163"/>
      <c r="C3" s="85"/>
      <c r="D3" s="86"/>
      <c r="E3" s="87"/>
      <c r="F3" s="88"/>
      <c r="G3" s="88"/>
      <c r="H3" s="88"/>
      <c r="I3" s="88"/>
      <c r="J3" s="88"/>
      <c r="K3" s="88"/>
      <c r="L3" s="88"/>
    </row>
    <row r="4" customFormat="false" ht="27" hidden="false" customHeight="false" outlineLevel="0" collapsed="false">
      <c r="A4" s="162"/>
      <c r="B4" s="163"/>
      <c r="C4" s="85"/>
      <c r="D4" s="86"/>
      <c r="E4" s="87"/>
      <c r="F4" s="91"/>
      <c r="G4" s="92"/>
      <c r="H4" s="92"/>
      <c r="I4" s="92"/>
      <c r="J4" s="93"/>
      <c r="K4" s="91"/>
      <c r="L4" s="93"/>
    </row>
    <row r="5" customFormat="false" ht="26.25" hidden="false" customHeight="true" outlineLevel="0" collapsed="false">
      <c r="A5" s="103"/>
      <c r="B5" s="130"/>
      <c r="C5" s="164"/>
      <c r="D5" s="164"/>
      <c r="E5" s="164"/>
      <c r="F5" s="165"/>
      <c r="G5" s="166"/>
      <c r="H5" s="166"/>
      <c r="I5" s="166"/>
      <c r="J5" s="167"/>
      <c r="K5" s="381"/>
      <c r="L5" s="381"/>
    </row>
    <row r="6" customFormat="false" ht="26.25" hidden="false" customHeight="false" outlineLevel="0" collapsed="false">
      <c r="A6" s="103"/>
      <c r="B6" s="107"/>
      <c r="C6" s="132"/>
      <c r="D6" s="109"/>
      <c r="E6" s="110"/>
      <c r="F6" s="133"/>
      <c r="G6" s="134"/>
      <c r="H6" s="134"/>
      <c r="I6" s="134"/>
      <c r="J6" s="135"/>
      <c r="K6" s="133"/>
      <c r="L6" s="135"/>
    </row>
    <row r="7" customFormat="false" ht="26.25" hidden="false" customHeight="false" outlineLevel="0" collapsed="false">
      <c r="A7" s="103"/>
      <c r="B7" s="170"/>
      <c r="C7" s="171"/>
      <c r="D7" s="172"/>
      <c r="E7" s="173"/>
      <c r="F7" s="174"/>
      <c r="G7" s="175"/>
      <c r="H7" s="175"/>
      <c r="I7" s="175"/>
      <c r="J7" s="382"/>
      <c r="K7" s="174"/>
      <c r="L7" s="382"/>
      <c r="M7" s="0" t="n">
        <v>81000</v>
      </c>
      <c r="N7" s="0" t="n">
        <f aca="false">0.9*M7</f>
        <v>72900</v>
      </c>
      <c r="O7" s="0" t="n">
        <v>81000</v>
      </c>
      <c r="P7" s="0" t="n">
        <f aca="false">0.91*M7</f>
        <v>73710</v>
      </c>
    </row>
    <row r="8" customFormat="false" ht="26.25" hidden="false" customHeight="true" outlineLevel="0" collapsed="false">
      <c r="A8" s="178"/>
      <c r="B8" s="179"/>
      <c r="C8" s="180"/>
      <c r="D8" s="109"/>
      <c r="E8" s="110"/>
      <c r="F8" s="181"/>
      <c r="G8" s="182"/>
      <c r="H8" s="182"/>
      <c r="I8" s="182"/>
      <c r="J8" s="383"/>
      <c r="K8" s="384"/>
      <c r="L8" s="384"/>
      <c r="M8" s="0" t="n">
        <v>73500</v>
      </c>
      <c r="N8" s="0" t="n">
        <f aca="false">0.9*M8</f>
        <v>66150</v>
      </c>
      <c r="O8" s="0" t="n">
        <v>73500</v>
      </c>
      <c r="P8" s="0" t="n">
        <f aca="false">0.91*M8</f>
        <v>66885</v>
      </c>
    </row>
    <row r="9" customFormat="false" ht="26.25" hidden="false" customHeight="true" outlineLevel="0" collapsed="false">
      <c r="A9" s="94"/>
      <c r="B9" s="95"/>
      <c r="C9" s="185"/>
      <c r="D9" s="185"/>
      <c r="E9" s="185"/>
      <c r="F9" s="385"/>
      <c r="G9" s="385"/>
      <c r="H9" s="385"/>
      <c r="I9" s="385"/>
      <c r="J9" s="385"/>
      <c r="K9" s="386"/>
      <c r="L9" s="386"/>
      <c r="M9" s="0" t="n">
        <v>66500</v>
      </c>
      <c r="N9" s="0" t="n">
        <f aca="false">0.9*M9</f>
        <v>59850</v>
      </c>
      <c r="O9" s="0" t="n">
        <v>68000</v>
      </c>
      <c r="P9" s="0" t="n">
        <f aca="false">0.91*M9</f>
        <v>60515</v>
      </c>
    </row>
    <row r="10" customFormat="false" ht="26.25" hidden="false" customHeight="true" outlineLevel="0" collapsed="false">
      <c r="A10" s="103"/>
      <c r="B10" s="187"/>
      <c r="C10" s="108"/>
      <c r="D10" s="109"/>
      <c r="E10" s="110"/>
      <c r="F10" s="188"/>
      <c r="G10" s="189"/>
      <c r="H10" s="190"/>
      <c r="I10" s="190"/>
      <c r="J10" s="387"/>
      <c r="K10" s="388"/>
      <c r="L10" s="388"/>
      <c r="M10" s="0" t="n">
        <v>60000</v>
      </c>
      <c r="N10" s="0" t="n">
        <f aca="false">0.9*M10</f>
        <v>54000</v>
      </c>
      <c r="O10" s="0" t="n">
        <v>63000</v>
      </c>
      <c r="P10" s="0" t="n">
        <f aca="false">0.91*M10</f>
        <v>54600</v>
      </c>
    </row>
    <row r="11" customFormat="false" ht="26.25" hidden="false" customHeight="true" outlineLevel="0" collapsed="false">
      <c r="A11" s="103"/>
      <c r="B11" s="130"/>
      <c r="C11" s="195"/>
      <c r="D11" s="196"/>
      <c r="E11" s="197"/>
      <c r="F11" s="389"/>
      <c r="G11" s="389"/>
      <c r="H11" s="389"/>
      <c r="I11" s="389"/>
      <c r="J11" s="389"/>
      <c r="K11" s="390"/>
      <c r="L11" s="390"/>
      <c r="M11" s="0" t="n">
        <v>54000</v>
      </c>
      <c r="N11" s="0" t="n">
        <f aca="false">0.9*M11</f>
        <v>48600</v>
      </c>
      <c r="O11" s="0" t="n">
        <v>58000</v>
      </c>
      <c r="P11" s="0" t="n">
        <f aca="false">0.91*M11</f>
        <v>49140</v>
      </c>
    </row>
    <row r="12" customFormat="false" ht="26.25" hidden="false" customHeight="false" outlineLevel="0" collapsed="false">
      <c r="A12" s="103"/>
      <c r="B12" s="199"/>
      <c r="C12" s="132"/>
      <c r="D12" s="200"/>
      <c r="E12" s="201"/>
      <c r="F12" s="138"/>
      <c r="G12" s="139"/>
      <c r="H12" s="139"/>
      <c r="I12" s="139"/>
      <c r="J12" s="140"/>
      <c r="K12" s="385"/>
      <c r="L12" s="385"/>
    </row>
    <row r="13" customFormat="false" ht="26.25" hidden="false" customHeight="false" outlineLevel="0" collapsed="false">
      <c r="A13" s="103"/>
      <c r="B13" s="203"/>
      <c r="C13" s="132"/>
      <c r="D13" s="200"/>
      <c r="E13" s="204"/>
      <c r="F13" s="205"/>
      <c r="G13" s="189"/>
      <c r="H13" s="189"/>
      <c r="I13" s="189"/>
      <c r="J13" s="391"/>
      <c r="K13" s="385"/>
      <c r="L13" s="385"/>
    </row>
    <row r="14" customFormat="false" ht="26.25" hidden="false" customHeight="false" outlineLevel="0" collapsed="false">
      <c r="A14" s="103"/>
      <c r="B14" s="199"/>
      <c r="C14" s="132"/>
      <c r="D14" s="200"/>
      <c r="E14" s="197"/>
      <c r="F14" s="138"/>
      <c r="G14" s="139"/>
      <c r="H14" s="139"/>
      <c r="I14" s="139"/>
      <c r="J14" s="140"/>
      <c r="K14" s="385"/>
      <c r="L14" s="385"/>
    </row>
    <row r="15" customFormat="false" ht="26.25" hidden="false" customHeight="true" outlineLevel="0" collapsed="false">
      <c r="A15" s="94"/>
      <c r="B15" s="207"/>
      <c r="C15" s="125"/>
      <c r="D15" s="109"/>
      <c r="E15" s="110"/>
      <c r="F15" s="392"/>
      <c r="G15" s="392"/>
      <c r="H15" s="392"/>
      <c r="I15" s="392"/>
      <c r="J15" s="392"/>
      <c r="K15" s="393"/>
      <c r="L15" s="393"/>
    </row>
    <row r="16" customFormat="false" ht="26.25" hidden="false" customHeight="false" outlineLevel="0" collapsed="false">
      <c r="A16" s="103"/>
      <c r="B16" s="117"/>
      <c r="C16" s="125"/>
      <c r="D16" s="109"/>
      <c r="E16" s="110"/>
      <c r="F16" s="394"/>
      <c r="G16" s="395"/>
      <c r="H16" s="395"/>
      <c r="I16" s="395"/>
      <c r="J16" s="396"/>
      <c r="K16" s="397"/>
      <c r="L16" s="397"/>
    </row>
    <row r="17" customFormat="false" ht="26.25" hidden="false" customHeight="false" outlineLevel="0" collapsed="false">
      <c r="A17" s="103"/>
      <c r="B17" s="117"/>
      <c r="C17" s="125"/>
      <c r="D17" s="109"/>
      <c r="E17" s="110"/>
      <c r="F17" s="394"/>
      <c r="G17" s="395"/>
      <c r="H17" s="395"/>
      <c r="I17" s="395"/>
      <c r="J17" s="396"/>
      <c r="K17" s="397"/>
      <c r="L17" s="397"/>
    </row>
    <row r="18" customFormat="false" ht="26.25" hidden="false" customHeight="false" outlineLevel="0" collapsed="false">
      <c r="A18" s="214"/>
      <c r="B18" s="215"/>
      <c r="C18" s="216"/>
      <c r="D18" s="217"/>
      <c r="E18" s="218"/>
      <c r="F18" s="398"/>
      <c r="G18" s="399"/>
      <c r="H18" s="399"/>
      <c r="I18" s="399"/>
      <c r="J18" s="400"/>
      <c r="K18" s="397"/>
      <c r="L18" s="397"/>
    </row>
    <row r="19" customFormat="false" ht="27" hidden="false" customHeight="false" outlineLevel="0" collapsed="false">
      <c r="A19" s="142"/>
      <c r="B19" s="219"/>
      <c r="C19" s="220"/>
      <c r="D19" s="221"/>
      <c r="E19" s="219"/>
      <c r="F19" s="220"/>
      <c r="G19" s="221"/>
      <c r="H19" s="221"/>
      <c r="I19" s="221"/>
      <c r="J19" s="401"/>
      <c r="K19" s="402"/>
      <c r="L19" s="403"/>
    </row>
    <row r="20" customFormat="false" ht="26.25" hidden="false" customHeight="false" outlineLevel="0" collapsed="false">
      <c r="A20" s="225"/>
      <c r="B20" s="226"/>
      <c r="C20" s="226"/>
      <c r="D20" s="226"/>
      <c r="E20" s="226"/>
      <c r="F20" s="226"/>
      <c r="G20" s="226"/>
      <c r="H20" s="227"/>
      <c r="I20" s="227"/>
      <c r="J20" s="227"/>
      <c r="K20" s="227"/>
      <c r="L20" s="227"/>
    </row>
  </sheetData>
  <mergeCells count="24">
    <mergeCell ref="B2:F2"/>
    <mergeCell ref="G2:L2"/>
    <mergeCell ref="A3:A4"/>
    <mergeCell ref="B3:B4"/>
    <mergeCell ref="C3:C4"/>
    <mergeCell ref="D3:D4"/>
    <mergeCell ref="E3:E4"/>
    <mergeCell ref="F3:J3"/>
    <mergeCell ref="K3:L3"/>
    <mergeCell ref="C5:E5"/>
    <mergeCell ref="K5:L5"/>
    <mergeCell ref="K8:L8"/>
    <mergeCell ref="C9:E9"/>
    <mergeCell ref="F9:J9"/>
    <mergeCell ref="K9:L9"/>
    <mergeCell ref="K10:L10"/>
    <mergeCell ref="F11:J11"/>
    <mergeCell ref="K11:L11"/>
    <mergeCell ref="C12:C14"/>
    <mergeCell ref="K12:L14"/>
    <mergeCell ref="F15:J15"/>
    <mergeCell ref="K15:L15"/>
    <mergeCell ref="K16:L18"/>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
  <sheetViews>
    <sheetView showFormulas="false" showGridLines="true" showRowColHeaders="true" showZeros="true" rightToLeft="false" tabSelected="true" showOutlineSymbols="true" defaultGridColor="true" view="pageBreakPreview" topLeftCell="A37" colorId="64" zoomScale="30" zoomScaleNormal="40" zoomScalePageLayoutView="30" workbookViewId="0">
      <selection pane="topLeft" activeCell="F108" activeCellId="0" sqref="F108"/>
    </sheetView>
  </sheetViews>
  <sheetFormatPr defaultColWidth="9.13671875" defaultRowHeight="20.25" zeroHeight="false" outlineLevelRow="0" outlineLevelCol="0"/>
  <cols>
    <col collapsed="false" customWidth="true" hidden="false" outlineLevel="0" max="1" min="1" style="74" width="10.56"/>
    <col collapsed="false" customWidth="true" hidden="false" outlineLevel="0" max="2" min="2" style="75" width="114.7"/>
    <col collapsed="false" customWidth="true" hidden="false" outlineLevel="0" max="3" min="3" style="75" width="31.56"/>
    <col collapsed="false" customWidth="true" hidden="false" outlineLevel="0" max="4" min="4" style="75" width="22.42"/>
    <col collapsed="false" customWidth="true" hidden="false" outlineLevel="0" max="5" min="5" style="74" width="22.99"/>
    <col collapsed="false" customWidth="true" hidden="false" outlineLevel="0" max="6" min="6" style="74" width="20.41"/>
    <col collapsed="false" customWidth="true" hidden="false" outlineLevel="0" max="7" min="7" style="74" width="19.7"/>
    <col collapsed="false" customWidth="true" hidden="false" outlineLevel="0" max="8" min="8" style="74" width="16.56"/>
    <col collapsed="false" customWidth="true" hidden="false" outlineLevel="0" max="9" min="9" style="74" width="17.85"/>
    <col collapsed="false" customWidth="true" hidden="false" outlineLevel="0" max="10" min="10" style="74" width="16.56"/>
    <col collapsed="false" customWidth="true" hidden="false" outlineLevel="0" max="11" min="11" style="74" width="22.14"/>
    <col collapsed="false" customWidth="true" hidden="false" outlineLevel="0" max="12" min="12" style="76" width="28.99"/>
    <col collapsed="false" customWidth="true" hidden="false" outlineLevel="0" max="13" min="13" style="75" width="36.28"/>
    <col collapsed="false" customWidth="false" hidden="false" outlineLevel="0" max="257" min="14" style="75" width="9.14"/>
  </cols>
  <sheetData>
    <row r="2" customFormat="false" ht="30" hidden="false" customHeight="true" outlineLevel="0" collapsed="false">
      <c r="B2" s="77"/>
      <c r="C2" s="77"/>
      <c r="D2" s="77"/>
      <c r="E2" s="77"/>
      <c r="F2" s="78" t="s">
        <v>44</v>
      </c>
      <c r="G2" s="78"/>
      <c r="H2" s="78"/>
      <c r="I2" s="77"/>
      <c r="J2" s="77"/>
      <c r="K2" s="77"/>
      <c r="L2" s="79"/>
      <c r="M2" s="80" t="s">
        <v>45</v>
      </c>
    </row>
    <row r="3" customFormat="false" ht="30" hidden="false" customHeight="true" outlineLevel="0" collapsed="false">
      <c r="B3" s="81" t="s">
        <v>46</v>
      </c>
      <c r="C3" s="81"/>
      <c r="D3" s="81"/>
      <c r="E3" s="81"/>
      <c r="F3" s="81"/>
      <c r="G3" s="82" t="s">
        <v>47</v>
      </c>
      <c r="H3" s="82"/>
      <c r="I3" s="82"/>
      <c r="J3" s="82"/>
      <c r="K3" s="82"/>
      <c r="L3" s="82"/>
    </row>
    <row r="4" s="90" customFormat="true" ht="36" hidden="false" customHeight="true" outlineLevel="0" collapsed="false">
      <c r="A4" s="83" t="s">
        <v>4</v>
      </c>
      <c r="B4" s="84" t="s">
        <v>5</v>
      </c>
      <c r="C4" s="85" t="s">
        <v>6</v>
      </c>
      <c r="D4" s="86" t="s">
        <v>7</v>
      </c>
      <c r="E4" s="87" t="s">
        <v>48</v>
      </c>
      <c r="F4" s="88" t="s">
        <v>9</v>
      </c>
      <c r="G4" s="88"/>
      <c r="H4" s="88"/>
      <c r="I4" s="88"/>
      <c r="J4" s="88"/>
      <c r="K4" s="40" t="s">
        <v>10</v>
      </c>
      <c r="L4" s="40"/>
      <c r="M4" s="89" t="s">
        <v>11</v>
      </c>
    </row>
    <row r="5" s="90" customFormat="true" ht="90" hidden="false" customHeight="true" outlineLevel="0" collapsed="false">
      <c r="A5" s="83"/>
      <c r="B5" s="84"/>
      <c r="C5" s="85"/>
      <c r="D5" s="86"/>
      <c r="E5" s="87"/>
      <c r="F5" s="91" t="s">
        <v>12</v>
      </c>
      <c r="G5" s="92" t="s">
        <v>13</v>
      </c>
      <c r="H5" s="92" t="s">
        <v>14</v>
      </c>
      <c r="I5" s="92" t="s">
        <v>15</v>
      </c>
      <c r="J5" s="93" t="s">
        <v>16</v>
      </c>
      <c r="K5" s="41" t="s">
        <v>17</v>
      </c>
      <c r="L5" s="42" t="s">
        <v>18</v>
      </c>
      <c r="M5" s="89"/>
    </row>
    <row r="6" s="90" customFormat="true" ht="39.95" hidden="false" customHeight="true" outlineLevel="0" collapsed="false">
      <c r="A6" s="94" t="n">
        <v>2</v>
      </c>
      <c r="B6" s="95" t="s">
        <v>49</v>
      </c>
      <c r="C6" s="96"/>
      <c r="D6" s="96"/>
      <c r="E6" s="96"/>
      <c r="F6" s="96"/>
      <c r="G6" s="96"/>
      <c r="H6" s="96"/>
      <c r="I6" s="96"/>
      <c r="J6" s="96"/>
      <c r="K6" s="97"/>
      <c r="L6" s="97"/>
      <c r="M6" s="98"/>
    </row>
    <row r="7" s="90" customFormat="true" ht="39.95" hidden="false" customHeight="true" outlineLevel="0" collapsed="false">
      <c r="A7" s="94" t="s">
        <v>20</v>
      </c>
      <c r="B7" s="99" t="s">
        <v>50</v>
      </c>
      <c r="C7" s="100"/>
      <c r="D7" s="100"/>
      <c r="E7" s="100"/>
      <c r="F7" s="100"/>
      <c r="G7" s="100"/>
      <c r="H7" s="100"/>
      <c r="I7" s="100"/>
      <c r="J7" s="100"/>
      <c r="K7" s="101"/>
      <c r="L7" s="101"/>
      <c r="M7" s="102"/>
    </row>
    <row r="8" s="90" customFormat="true" ht="66.75" hidden="false" customHeight="true" outlineLevel="0" collapsed="false">
      <c r="A8" s="103"/>
      <c r="B8" s="104" t="s">
        <v>51</v>
      </c>
      <c r="C8" s="100"/>
      <c r="D8" s="100"/>
      <c r="E8" s="100"/>
      <c r="F8" s="101"/>
      <c r="G8" s="101"/>
      <c r="H8" s="101"/>
      <c r="I8" s="101"/>
      <c r="J8" s="101"/>
      <c r="K8" s="105"/>
      <c r="L8" s="105"/>
      <c r="M8" s="106"/>
    </row>
    <row r="9" s="115" customFormat="true" ht="47.25" hidden="false" customHeight="true" outlineLevel="0" collapsed="false">
      <c r="A9" s="103"/>
      <c r="B9" s="107" t="s">
        <v>52</v>
      </c>
      <c r="C9" s="108" t="s">
        <v>53</v>
      </c>
      <c r="D9" s="109" t="s">
        <v>25</v>
      </c>
      <c r="E9" s="110" t="n">
        <v>2</v>
      </c>
      <c r="F9" s="111"/>
      <c r="G9" s="112"/>
      <c r="H9" s="112"/>
      <c r="I9" s="112"/>
      <c r="J9" s="113"/>
      <c r="K9" s="105"/>
      <c r="L9" s="105"/>
      <c r="M9" s="114" t="s">
        <v>54</v>
      </c>
    </row>
    <row r="10" s="115" customFormat="true" ht="68.25" hidden="false" customHeight="true" outlineLevel="0" collapsed="false">
      <c r="A10" s="103"/>
      <c r="B10" s="116" t="s">
        <v>55</v>
      </c>
      <c r="C10" s="108" t="s">
        <v>53</v>
      </c>
      <c r="D10" s="109" t="s">
        <v>25</v>
      </c>
      <c r="E10" s="110" t="n">
        <v>2</v>
      </c>
      <c r="F10" s="111"/>
      <c r="G10" s="112"/>
      <c r="H10" s="112"/>
      <c r="I10" s="112"/>
      <c r="J10" s="113"/>
      <c r="K10" s="105"/>
      <c r="L10" s="105"/>
      <c r="M10" s="114" t="s">
        <v>56</v>
      </c>
    </row>
    <row r="11" s="115" customFormat="true" ht="48.75" hidden="false" customHeight="true" outlineLevel="0" collapsed="false">
      <c r="A11" s="103"/>
      <c r="B11" s="117" t="s">
        <v>57</v>
      </c>
      <c r="C11" s="108" t="s">
        <v>53</v>
      </c>
      <c r="D11" s="109" t="s">
        <v>25</v>
      </c>
      <c r="E11" s="110" t="n">
        <v>2</v>
      </c>
      <c r="F11" s="111"/>
      <c r="G11" s="112"/>
      <c r="H11" s="112"/>
      <c r="I11" s="112"/>
      <c r="J11" s="113"/>
      <c r="K11" s="105"/>
      <c r="L11" s="105"/>
      <c r="M11" s="114" t="s">
        <v>58</v>
      </c>
    </row>
    <row r="12" s="115" customFormat="true" ht="45.75" hidden="false" customHeight="true" outlineLevel="0" collapsed="false">
      <c r="A12" s="103"/>
      <c r="B12" s="118" t="s">
        <v>59</v>
      </c>
      <c r="C12" s="119"/>
      <c r="D12" s="120"/>
      <c r="E12" s="121"/>
      <c r="F12" s="122"/>
      <c r="G12" s="123"/>
      <c r="H12" s="123"/>
      <c r="I12" s="123"/>
      <c r="J12" s="124"/>
      <c r="K12" s="105"/>
      <c r="L12" s="105"/>
      <c r="M12" s="114"/>
    </row>
    <row r="13" s="115" customFormat="true" ht="50.25" hidden="false" customHeight="true" outlineLevel="0" collapsed="false">
      <c r="A13" s="103"/>
      <c r="B13" s="118" t="s">
        <v>60</v>
      </c>
      <c r="C13" s="119"/>
      <c r="D13" s="120"/>
      <c r="E13" s="121"/>
      <c r="F13" s="122"/>
      <c r="G13" s="123"/>
      <c r="H13" s="123"/>
      <c r="I13" s="123"/>
      <c r="J13" s="124"/>
      <c r="K13" s="105"/>
      <c r="L13" s="105"/>
      <c r="M13" s="114"/>
    </row>
    <row r="14" s="115" customFormat="true" ht="54.75" hidden="false" customHeight="true" outlineLevel="0" collapsed="false">
      <c r="A14" s="103"/>
      <c r="B14" s="118" t="s">
        <v>61</v>
      </c>
      <c r="C14" s="119"/>
      <c r="D14" s="120"/>
      <c r="E14" s="121"/>
      <c r="F14" s="122"/>
      <c r="G14" s="123"/>
      <c r="H14" s="123"/>
      <c r="I14" s="123"/>
      <c r="J14" s="124"/>
      <c r="K14" s="105"/>
      <c r="L14" s="105"/>
      <c r="M14" s="114"/>
    </row>
    <row r="15" s="115" customFormat="true" ht="63.75" hidden="false" customHeight="true" outlineLevel="0" collapsed="false">
      <c r="A15" s="103"/>
      <c r="B15" s="107" t="s">
        <v>62</v>
      </c>
      <c r="C15" s="108" t="s">
        <v>53</v>
      </c>
      <c r="D15" s="109" t="s">
        <v>25</v>
      </c>
      <c r="E15" s="110" t="n">
        <v>2</v>
      </c>
      <c r="F15" s="111"/>
      <c r="G15" s="112"/>
      <c r="H15" s="112"/>
      <c r="I15" s="112"/>
      <c r="J15" s="113"/>
      <c r="K15" s="105"/>
      <c r="L15" s="105"/>
      <c r="M15" s="114" t="s">
        <v>56</v>
      </c>
    </row>
    <row r="16" s="115" customFormat="true" ht="50.25" hidden="false" customHeight="true" outlineLevel="0" collapsed="false">
      <c r="A16" s="103"/>
      <c r="B16" s="117" t="s">
        <v>63</v>
      </c>
      <c r="C16" s="125" t="s">
        <v>53</v>
      </c>
      <c r="D16" s="109" t="s">
        <v>25</v>
      </c>
      <c r="E16" s="126" t="n">
        <v>2</v>
      </c>
      <c r="F16" s="111"/>
      <c r="G16" s="112"/>
      <c r="H16" s="112"/>
      <c r="I16" s="112"/>
      <c r="J16" s="113"/>
      <c r="K16" s="105"/>
      <c r="L16" s="105"/>
      <c r="M16" s="114" t="s">
        <v>64</v>
      </c>
    </row>
    <row r="17" s="90" customFormat="true" ht="39.95" hidden="false" customHeight="true" outlineLevel="0" collapsed="false">
      <c r="A17" s="94" t="s">
        <v>32</v>
      </c>
      <c r="B17" s="95" t="s">
        <v>65</v>
      </c>
      <c r="C17" s="127"/>
      <c r="D17" s="127"/>
      <c r="E17" s="127"/>
      <c r="F17" s="128"/>
      <c r="G17" s="128"/>
      <c r="H17" s="128"/>
      <c r="I17" s="128"/>
      <c r="J17" s="128"/>
      <c r="K17" s="129"/>
      <c r="L17" s="129"/>
      <c r="M17" s="102"/>
    </row>
    <row r="18" s="90" customFormat="true" ht="48.75" hidden="false" customHeight="true" outlineLevel="0" collapsed="false">
      <c r="A18" s="103"/>
      <c r="B18" s="130" t="s">
        <v>66</v>
      </c>
      <c r="C18" s="127"/>
      <c r="D18" s="127"/>
      <c r="E18" s="127"/>
      <c r="F18" s="128"/>
      <c r="G18" s="128"/>
      <c r="H18" s="128"/>
      <c r="I18" s="128"/>
      <c r="J18" s="128"/>
      <c r="K18" s="129"/>
      <c r="L18" s="129"/>
      <c r="M18" s="102"/>
    </row>
    <row r="19" s="90" customFormat="true" ht="39.95" hidden="false" customHeight="true" outlineLevel="0" collapsed="false">
      <c r="A19" s="103"/>
      <c r="B19" s="131" t="s">
        <v>67</v>
      </c>
      <c r="C19" s="132" t="s">
        <v>68</v>
      </c>
      <c r="D19" s="109" t="s">
        <v>25</v>
      </c>
      <c r="E19" s="110" t="n">
        <v>1</v>
      </c>
      <c r="F19" s="133"/>
      <c r="G19" s="134"/>
      <c r="H19" s="134"/>
      <c r="I19" s="134"/>
      <c r="J19" s="135"/>
      <c r="K19" s="133"/>
      <c r="L19" s="136"/>
      <c r="M19" s="137" t="s">
        <v>69</v>
      </c>
    </row>
    <row r="20" s="90" customFormat="true" ht="60.75" hidden="false" customHeight="true" outlineLevel="0" collapsed="false">
      <c r="A20" s="103"/>
      <c r="B20" s="107" t="s">
        <v>70</v>
      </c>
      <c r="C20" s="132" t="s">
        <v>71</v>
      </c>
      <c r="D20" s="109" t="s">
        <v>25</v>
      </c>
      <c r="E20" s="110" t="n">
        <v>4</v>
      </c>
      <c r="F20" s="138"/>
      <c r="G20" s="139"/>
      <c r="H20" s="139"/>
      <c r="I20" s="139"/>
      <c r="J20" s="140"/>
      <c r="K20" s="138"/>
      <c r="L20" s="141"/>
      <c r="M20" s="137" t="s">
        <v>72</v>
      </c>
    </row>
    <row r="21" s="90" customFormat="true" ht="56.25" hidden="false" customHeight="true" outlineLevel="0" collapsed="false">
      <c r="A21" s="142"/>
      <c r="B21" s="143" t="s">
        <v>73</v>
      </c>
      <c r="C21" s="144" t="s">
        <v>71</v>
      </c>
      <c r="D21" s="145" t="s">
        <v>25</v>
      </c>
      <c r="E21" s="146" t="n">
        <v>3</v>
      </c>
      <c r="F21" s="147"/>
      <c r="G21" s="148"/>
      <c r="H21" s="148"/>
      <c r="I21" s="148"/>
      <c r="J21" s="149"/>
      <c r="K21" s="150"/>
      <c r="L21" s="151"/>
      <c r="M21" s="152" t="s">
        <v>74</v>
      </c>
    </row>
    <row r="22" s="90" customFormat="true" ht="47.25" hidden="false" customHeight="true" outlineLevel="0" collapsed="false">
      <c r="A22" s="153"/>
      <c r="B22" s="154"/>
      <c r="C22" s="155"/>
      <c r="D22" s="156"/>
      <c r="E22" s="157" t="s">
        <v>44</v>
      </c>
      <c r="F22" s="158"/>
      <c r="G22" s="158"/>
      <c r="H22" s="158"/>
      <c r="I22" s="158"/>
      <c r="J22" s="158"/>
      <c r="K22" s="159"/>
      <c r="L22" s="160" t="s">
        <v>75</v>
      </c>
      <c r="M22" s="160"/>
    </row>
    <row r="23" customFormat="false" ht="30" hidden="false" customHeight="true" outlineLevel="0" collapsed="false">
      <c r="B23" s="81" t="s">
        <v>76</v>
      </c>
      <c r="C23" s="81"/>
      <c r="D23" s="81"/>
      <c r="E23" s="81"/>
      <c r="F23" s="81"/>
      <c r="G23" s="82" t="s">
        <v>77</v>
      </c>
      <c r="H23" s="82"/>
      <c r="I23" s="82"/>
      <c r="J23" s="82"/>
      <c r="K23" s="82"/>
      <c r="L23" s="82"/>
      <c r="M23" s="161"/>
    </row>
    <row r="24" s="90" customFormat="true" ht="38.25" hidden="false" customHeight="true" outlineLevel="0" collapsed="false">
      <c r="A24" s="162" t="s">
        <v>4</v>
      </c>
      <c r="B24" s="163" t="s">
        <v>5</v>
      </c>
      <c r="C24" s="85" t="s">
        <v>6</v>
      </c>
      <c r="D24" s="86" t="s">
        <v>7</v>
      </c>
      <c r="E24" s="87" t="s">
        <v>48</v>
      </c>
      <c r="F24" s="88" t="s">
        <v>9</v>
      </c>
      <c r="G24" s="88"/>
      <c r="H24" s="88"/>
      <c r="I24" s="88"/>
      <c r="J24" s="88"/>
      <c r="K24" s="40" t="s">
        <v>10</v>
      </c>
      <c r="L24" s="40"/>
      <c r="M24" s="89" t="s">
        <v>11</v>
      </c>
    </row>
    <row r="25" s="90" customFormat="true" ht="90.75" hidden="false" customHeight="true" outlineLevel="0" collapsed="false">
      <c r="A25" s="162"/>
      <c r="B25" s="163"/>
      <c r="C25" s="85"/>
      <c r="D25" s="86"/>
      <c r="E25" s="87"/>
      <c r="F25" s="91" t="s">
        <v>12</v>
      </c>
      <c r="G25" s="92" t="s">
        <v>13</v>
      </c>
      <c r="H25" s="92" t="s">
        <v>14</v>
      </c>
      <c r="I25" s="92" t="s">
        <v>15</v>
      </c>
      <c r="J25" s="93" t="s">
        <v>16</v>
      </c>
      <c r="K25" s="41" t="s">
        <v>17</v>
      </c>
      <c r="L25" s="42" t="s">
        <v>18</v>
      </c>
      <c r="M25" s="89"/>
    </row>
    <row r="26" s="90" customFormat="true" ht="62.25" hidden="false" customHeight="true" outlineLevel="0" collapsed="false">
      <c r="A26" s="103" t="s">
        <v>78</v>
      </c>
      <c r="B26" s="130" t="s">
        <v>79</v>
      </c>
      <c r="C26" s="164"/>
      <c r="D26" s="164"/>
      <c r="E26" s="164"/>
      <c r="F26" s="165"/>
      <c r="G26" s="166"/>
      <c r="H26" s="166"/>
      <c r="I26" s="166"/>
      <c r="J26" s="167"/>
      <c r="K26" s="168"/>
      <c r="L26" s="168"/>
      <c r="M26" s="98"/>
    </row>
    <row r="27" s="90" customFormat="true" ht="58.5" hidden="false" customHeight="true" outlineLevel="0" collapsed="false">
      <c r="A27" s="103"/>
      <c r="B27" s="107" t="s">
        <v>80</v>
      </c>
      <c r="C27" s="132" t="s">
        <v>81</v>
      </c>
      <c r="D27" s="109" t="s">
        <v>25</v>
      </c>
      <c r="E27" s="110" t="n">
        <v>4</v>
      </c>
      <c r="F27" s="133"/>
      <c r="G27" s="134"/>
      <c r="H27" s="134"/>
      <c r="I27" s="134"/>
      <c r="J27" s="169"/>
      <c r="K27" s="134"/>
      <c r="L27" s="134"/>
      <c r="M27" s="114" t="s">
        <v>69</v>
      </c>
    </row>
    <row r="28" s="90" customFormat="true" ht="59.25" hidden="false" customHeight="true" outlineLevel="0" collapsed="false">
      <c r="A28" s="103"/>
      <c r="B28" s="170" t="s">
        <v>82</v>
      </c>
      <c r="C28" s="171" t="s">
        <v>83</v>
      </c>
      <c r="D28" s="172" t="s">
        <v>25</v>
      </c>
      <c r="E28" s="173" t="n">
        <v>5</v>
      </c>
      <c r="F28" s="174"/>
      <c r="G28" s="175"/>
      <c r="H28" s="175"/>
      <c r="I28" s="175"/>
      <c r="J28" s="176"/>
      <c r="K28" s="177"/>
      <c r="L28" s="177"/>
      <c r="M28" s="114" t="s">
        <v>84</v>
      </c>
    </row>
    <row r="29" s="90" customFormat="true" ht="68.25" hidden="false" customHeight="true" outlineLevel="0" collapsed="false">
      <c r="A29" s="178"/>
      <c r="B29" s="179" t="s">
        <v>85</v>
      </c>
      <c r="C29" s="180" t="s">
        <v>83</v>
      </c>
      <c r="D29" s="109" t="s">
        <v>25</v>
      </c>
      <c r="E29" s="110" t="n">
        <v>5</v>
      </c>
      <c r="F29" s="181"/>
      <c r="G29" s="182"/>
      <c r="H29" s="182"/>
      <c r="I29" s="182"/>
      <c r="J29" s="183"/>
      <c r="K29" s="184"/>
      <c r="L29" s="184"/>
      <c r="M29" s="114" t="s">
        <v>86</v>
      </c>
    </row>
    <row r="30" s="90" customFormat="true" ht="45.75" hidden="false" customHeight="true" outlineLevel="0" collapsed="false">
      <c r="A30" s="94" t="s">
        <v>87</v>
      </c>
      <c r="B30" s="95" t="s">
        <v>88</v>
      </c>
      <c r="C30" s="185"/>
      <c r="D30" s="185"/>
      <c r="E30" s="185"/>
      <c r="F30" s="186"/>
      <c r="G30" s="186"/>
      <c r="H30" s="186"/>
      <c r="I30" s="186"/>
      <c r="J30" s="186"/>
      <c r="K30" s="134"/>
      <c r="L30" s="134"/>
      <c r="M30" s="106"/>
    </row>
    <row r="31" s="115" customFormat="true" ht="45.75" hidden="false" customHeight="true" outlineLevel="0" collapsed="false">
      <c r="A31" s="103"/>
      <c r="B31" s="187" t="s">
        <v>89</v>
      </c>
      <c r="C31" s="108" t="s">
        <v>90</v>
      </c>
      <c r="D31" s="109" t="s">
        <v>25</v>
      </c>
      <c r="E31" s="110" t="n">
        <v>1</v>
      </c>
      <c r="F31" s="188"/>
      <c r="G31" s="189"/>
      <c r="H31" s="190"/>
      <c r="I31" s="190"/>
      <c r="J31" s="191"/>
      <c r="K31" s="192"/>
      <c r="L31" s="192"/>
      <c r="M31" s="114" t="s">
        <v>91</v>
      </c>
      <c r="N31" s="193"/>
      <c r="O31" s="194"/>
    </row>
    <row r="32" s="90" customFormat="true" ht="95.25" hidden="false" customHeight="true" outlineLevel="0" collapsed="false">
      <c r="A32" s="103"/>
      <c r="B32" s="130" t="s">
        <v>92</v>
      </c>
      <c r="C32" s="195"/>
      <c r="D32" s="196"/>
      <c r="E32" s="197"/>
      <c r="F32" s="198"/>
      <c r="G32" s="198"/>
      <c r="H32" s="198"/>
      <c r="I32" s="198"/>
      <c r="J32" s="198"/>
      <c r="K32" s="134"/>
      <c r="L32" s="134"/>
      <c r="M32" s="106"/>
    </row>
    <row r="33" s="90" customFormat="true" ht="47.25" hidden="false" customHeight="true" outlineLevel="0" collapsed="false">
      <c r="A33" s="103"/>
      <c r="B33" s="199" t="s">
        <v>93</v>
      </c>
      <c r="C33" s="132" t="s">
        <v>94</v>
      </c>
      <c r="D33" s="200" t="s">
        <v>25</v>
      </c>
      <c r="E33" s="201" t="n">
        <v>2</v>
      </c>
      <c r="F33" s="138"/>
      <c r="G33" s="139"/>
      <c r="H33" s="139"/>
      <c r="I33" s="139"/>
      <c r="J33" s="202"/>
      <c r="K33" s="139"/>
      <c r="L33" s="139"/>
      <c r="M33" s="106" t="s">
        <v>95</v>
      </c>
    </row>
    <row r="34" s="90" customFormat="true" ht="45.75" hidden="false" customHeight="true" outlineLevel="0" collapsed="false">
      <c r="A34" s="103"/>
      <c r="B34" s="203" t="s">
        <v>96</v>
      </c>
      <c r="C34" s="132"/>
      <c r="D34" s="200" t="s">
        <v>25</v>
      </c>
      <c r="E34" s="204" t="n">
        <v>2</v>
      </c>
      <c r="F34" s="205"/>
      <c r="G34" s="189"/>
      <c r="H34" s="189"/>
      <c r="I34" s="189"/>
      <c r="J34" s="206"/>
      <c r="K34" s="139"/>
      <c r="L34" s="139"/>
      <c r="M34" s="106" t="s">
        <v>97</v>
      </c>
    </row>
    <row r="35" s="90" customFormat="true" ht="47.25" hidden="false" customHeight="true" outlineLevel="0" collapsed="false">
      <c r="A35" s="103"/>
      <c r="B35" s="199" t="s">
        <v>98</v>
      </c>
      <c r="C35" s="132"/>
      <c r="D35" s="200" t="s">
        <v>25</v>
      </c>
      <c r="E35" s="197" t="n">
        <v>2</v>
      </c>
      <c r="F35" s="138"/>
      <c r="G35" s="139"/>
      <c r="H35" s="139"/>
      <c r="I35" s="139"/>
      <c r="J35" s="202"/>
      <c r="K35" s="139"/>
      <c r="L35" s="139"/>
      <c r="M35" s="106" t="s">
        <v>99</v>
      </c>
    </row>
    <row r="36" s="211" customFormat="true" ht="50.25" hidden="false" customHeight="true" outlineLevel="0" collapsed="false">
      <c r="A36" s="94" t="s">
        <v>100</v>
      </c>
      <c r="B36" s="207" t="s">
        <v>101</v>
      </c>
      <c r="C36" s="125"/>
      <c r="D36" s="109"/>
      <c r="E36" s="110"/>
      <c r="F36" s="208"/>
      <c r="G36" s="208"/>
      <c r="H36" s="208"/>
      <c r="I36" s="208"/>
      <c r="J36" s="208"/>
      <c r="K36" s="209"/>
      <c r="L36" s="209"/>
      <c r="M36" s="210"/>
    </row>
    <row r="37" customFormat="false" ht="39.95" hidden="false" customHeight="true" outlineLevel="0" collapsed="false">
      <c r="A37" s="103"/>
      <c r="B37" s="117" t="s">
        <v>102</v>
      </c>
      <c r="C37" s="125" t="s">
        <v>103</v>
      </c>
      <c r="D37" s="109" t="s">
        <v>25</v>
      </c>
      <c r="E37" s="110" t="n">
        <v>2</v>
      </c>
      <c r="F37" s="212" t="s">
        <v>104</v>
      </c>
      <c r="G37" s="212"/>
      <c r="H37" s="212"/>
      <c r="I37" s="212"/>
      <c r="J37" s="212"/>
      <c r="K37" s="184"/>
      <c r="L37" s="184"/>
      <c r="M37" s="213" t="s">
        <v>105</v>
      </c>
    </row>
    <row r="38" customFormat="false" ht="39.95" hidden="false" customHeight="true" outlineLevel="0" collapsed="false">
      <c r="A38" s="103"/>
      <c r="B38" s="117" t="s">
        <v>106</v>
      </c>
      <c r="C38" s="125" t="s">
        <v>35</v>
      </c>
      <c r="D38" s="109" t="s">
        <v>25</v>
      </c>
      <c r="E38" s="110" t="n">
        <v>1</v>
      </c>
      <c r="F38" s="212"/>
      <c r="G38" s="212"/>
      <c r="H38" s="212"/>
      <c r="I38" s="212"/>
      <c r="J38" s="212"/>
      <c r="K38" s="184"/>
      <c r="L38" s="184"/>
      <c r="M38" s="213"/>
    </row>
    <row r="39" s="12" customFormat="true" ht="39.95" hidden="false" customHeight="true" outlineLevel="0" collapsed="false">
      <c r="A39" s="214"/>
      <c r="B39" s="215" t="s">
        <v>107</v>
      </c>
      <c r="C39" s="216" t="s">
        <v>35</v>
      </c>
      <c r="D39" s="217" t="s">
        <v>25</v>
      </c>
      <c r="E39" s="218" t="n">
        <v>2</v>
      </c>
      <c r="F39" s="212"/>
      <c r="G39" s="212"/>
      <c r="H39" s="212"/>
      <c r="I39" s="212"/>
      <c r="J39" s="212"/>
      <c r="K39" s="184"/>
      <c r="L39" s="184"/>
      <c r="M39" s="213"/>
    </row>
    <row r="40" s="90" customFormat="true" ht="39.95" hidden="false" customHeight="true" outlineLevel="0" collapsed="false">
      <c r="A40" s="142"/>
      <c r="B40" s="219" t="s">
        <v>108</v>
      </c>
      <c r="C40" s="220"/>
      <c r="D40" s="221"/>
      <c r="E40" s="219" t="n">
        <f aca="false">E39+E38+E37+E35+E34+E33+E31+E21+E20+E19+E29+E28+E27+E16+E15+E11+E10+E9</f>
        <v>44</v>
      </c>
      <c r="F40" s="220"/>
      <c r="G40" s="221"/>
      <c r="H40" s="221"/>
      <c r="I40" s="221"/>
      <c r="J40" s="221"/>
      <c r="K40" s="222"/>
      <c r="L40" s="223"/>
      <c r="M40" s="224"/>
    </row>
    <row r="41" s="90" customFormat="true" ht="39.95" hidden="false" customHeight="true" outlineLevel="0" collapsed="false">
      <c r="A41" s="225"/>
      <c r="B41" s="226" t="s">
        <v>109</v>
      </c>
      <c r="C41" s="226"/>
      <c r="D41" s="226"/>
      <c r="E41" s="226"/>
      <c r="F41" s="226"/>
      <c r="G41" s="226"/>
      <c r="H41" s="227"/>
      <c r="I41" s="227"/>
      <c r="J41" s="227"/>
      <c r="K41" s="227"/>
      <c r="L41" s="227"/>
      <c r="M41" s="228"/>
    </row>
    <row r="42" s="90" customFormat="true" ht="38.25" hidden="false" customHeight="true" outlineLevel="0" collapsed="false">
      <c r="A42" s="74"/>
      <c r="B42" s="77"/>
      <c r="C42" s="77"/>
      <c r="D42" s="77"/>
      <c r="E42" s="77"/>
      <c r="F42" s="78" t="s">
        <v>44</v>
      </c>
      <c r="G42" s="78"/>
      <c r="H42" s="78"/>
      <c r="I42" s="77"/>
      <c r="J42" s="77"/>
      <c r="K42" s="77"/>
      <c r="L42" s="229" t="s">
        <v>110</v>
      </c>
      <c r="M42" s="229"/>
    </row>
    <row r="43" s="90" customFormat="true" ht="38.25" hidden="false" customHeight="true" outlineLevel="0" collapsed="false">
      <c r="A43" s="74"/>
      <c r="B43" s="230" t="s">
        <v>46</v>
      </c>
      <c r="C43" s="230"/>
      <c r="D43" s="230"/>
      <c r="E43" s="230"/>
      <c r="F43" s="230"/>
      <c r="G43" s="82" t="s">
        <v>111</v>
      </c>
      <c r="H43" s="82"/>
      <c r="I43" s="82"/>
      <c r="J43" s="82"/>
      <c r="K43" s="82"/>
      <c r="L43" s="82"/>
      <c r="M43" s="231"/>
    </row>
    <row r="44" s="90" customFormat="true" ht="38.25" hidden="false" customHeight="true" outlineLevel="0" collapsed="false">
      <c r="A44" s="232" t="s">
        <v>4</v>
      </c>
      <c r="B44" s="233" t="s">
        <v>5</v>
      </c>
      <c r="C44" s="234" t="s">
        <v>6</v>
      </c>
      <c r="D44" s="235" t="s">
        <v>7</v>
      </c>
      <c r="E44" s="236" t="s">
        <v>48</v>
      </c>
      <c r="F44" s="237" t="s">
        <v>112</v>
      </c>
      <c r="G44" s="237"/>
      <c r="H44" s="237"/>
      <c r="I44" s="237"/>
      <c r="J44" s="237"/>
      <c r="K44" s="40" t="s">
        <v>10</v>
      </c>
      <c r="L44" s="40"/>
      <c r="M44" s="89" t="s">
        <v>11</v>
      </c>
    </row>
    <row r="45" s="90" customFormat="true" ht="92.25" hidden="false" customHeight="true" outlineLevel="0" collapsed="false">
      <c r="A45" s="232"/>
      <c r="B45" s="233"/>
      <c r="C45" s="234"/>
      <c r="D45" s="235"/>
      <c r="E45" s="236"/>
      <c r="F45" s="238" t="s">
        <v>12</v>
      </c>
      <c r="G45" s="239" t="s">
        <v>13</v>
      </c>
      <c r="H45" s="239" t="s">
        <v>14</v>
      </c>
      <c r="I45" s="239" t="s">
        <v>15</v>
      </c>
      <c r="J45" s="240" t="s">
        <v>16</v>
      </c>
      <c r="K45" s="41" t="s">
        <v>17</v>
      </c>
      <c r="L45" s="42" t="s">
        <v>18</v>
      </c>
      <c r="M45" s="89"/>
    </row>
    <row r="46" s="12" customFormat="true" ht="41.25" hidden="false" customHeight="true" outlineLevel="0" collapsed="false">
      <c r="A46" s="241" t="n">
        <v>3</v>
      </c>
      <c r="B46" s="242" t="s">
        <v>113</v>
      </c>
      <c r="C46" s="243"/>
      <c r="D46" s="244"/>
      <c r="E46" s="245"/>
      <c r="F46" s="246"/>
      <c r="G46" s="244"/>
      <c r="H46" s="244"/>
      <c r="I46" s="244"/>
      <c r="J46" s="245"/>
      <c r="K46" s="246"/>
      <c r="L46" s="247"/>
      <c r="M46" s="248"/>
    </row>
    <row r="47" s="12" customFormat="true" ht="45" hidden="false" customHeight="true" outlineLevel="0" collapsed="false">
      <c r="A47" s="249" t="s">
        <v>20</v>
      </c>
      <c r="B47" s="250" t="s">
        <v>114</v>
      </c>
      <c r="C47" s="251" t="s">
        <v>115</v>
      </c>
      <c r="D47" s="252" t="s">
        <v>25</v>
      </c>
      <c r="E47" s="253" t="n">
        <v>1</v>
      </c>
      <c r="F47" s="254"/>
      <c r="G47" s="255"/>
      <c r="H47" s="255"/>
      <c r="I47" s="255"/>
      <c r="J47" s="256"/>
      <c r="K47" s="254"/>
      <c r="L47" s="257"/>
      <c r="M47" s="258" t="s">
        <v>116</v>
      </c>
    </row>
    <row r="48" s="12" customFormat="true" ht="73.5" hidden="false" customHeight="true" outlineLevel="0" collapsed="false">
      <c r="A48" s="249" t="s">
        <v>32</v>
      </c>
      <c r="B48" s="250" t="s">
        <v>117</v>
      </c>
      <c r="C48" s="251" t="s">
        <v>115</v>
      </c>
      <c r="D48" s="252" t="s">
        <v>25</v>
      </c>
      <c r="E48" s="253" t="n">
        <v>1</v>
      </c>
      <c r="F48" s="259"/>
      <c r="G48" s="255"/>
      <c r="H48" s="255"/>
      <c r="I48" s="255"/>
      <c r="J48" s="256"/>
      <c r="K48" s="254"/>
      <c r="L48" s="260"/>
      <c r="M48" s="261" t="s">
        <v>118</v>
      </c>
    </row>
    <row r="49" customFormat="false" ht="48" hidden="false" customHeight="true" outlineLevel="0" collapsed="false">
      <c r="A49" s="262" t="s">
        <v>36</v>
      </c>
      <c r="B49" s="263" t="s">
        <v>119</v>
      </c>
      <c r="C49" s="251" t="s">
        <v>120</v>
      </c>
      <c r="D49" s="252" t="s">
        <v>25</v>
      </c>
      <c r="E49" s="253" t="n">
        <v>1</v>
      </c>
      <c r="F49" s="264"/>
      <c r="G49" s="265"/>
      <c r="H49" s="265"/>
      <c r="I49" s="265"/>
      <c r="J49" s="266"/>
      <c r="K49" s="267"/>
      <c r="L49" s="268"/>
      <c r="M49" s="269" t="s">
        <v>121</v>
      </c>
    </row>
    <row r="50" customFormat="false" ht="46.5" hidden="false" customHeight="true" outlineLevel="0" collapsed="false">
      <c r="A50" s="262" t="s">
        <v>122</v>
      </c>
      <c r="B50" s="270" t="s">
        <v>123</v>
      </c>
      <c r="C50" s="271" t="s">
        <v>124</v>
      </c>
      <c r="D50" s="252" t="s">
        <v>25</v>
      </c>
      <c r="E50" s="253" t="n">
        <v>1</v>
      </c>
      <c r="F50" s="272" t="s">
        <v>125</v>
      </c>
      <c r="G50" s="272"/>
      <c r="H50" s="272"/>
      <c r="I50" s="272"/>
      <c r="J50" s="272"/>
      <c r="K50" s="273"/>
      <c r="L50" s="273"/>
      <c r="M50" s="274"/>
    </row>
    <row r="51" customFormat="false" ht="37.5" hidden="false" customHeight="true" outlineLevel="0" collapsed="false">
      <c r="A51" s="262"/>
      <c r="B51" s="275" t="s">
        <v>126</v>
      </c>
      <c r="C51" s="276"/>
      <c r="D51" s="276"/>
      <c r="E51" s="276"/>
      <c r="F51" s="272"/>
      <c r="G51" s="272"/>
      <c r="H51" s="272"/>
      <c r="I51" s="272"/>
      <c r="J51" s="272"/>
      <c r="K51" s="273"/>
      <c r="L51" s="273"/>
      <c r="M51" s="274"/>
    </row>
    <row r="52" customFormat="false" ht="40.5" hidden="false" customHeight="true" outlineLevel="0" collapsed="false">
      <c r="A52" s="262"/>
      <c r="B52" s="275" t="s">
        <v>127</v>
      </c>
      <c r="C52" s="277"/>
      <c r="D52" s="277"/>
      <c r="E52" s="277"/>
      <c r="F52" s="272"/>
      <c r="G52" s="272"/>
      <c r="H52" s="272"/>
      <c r="I52" s="272"/>
      <c r="J52" s="272"/>
      <c r="K52" s="273"/>
      <c r="L52" s="273"/>
      <c r="M52" s="274"/>
    </row>
    <row r="53" customFormat="false" ht="36" hidden="false" customHeight="true" outlineLevel="0" collapsed="false">
      <c r="A53" s="262"/>
      <c r="B53" s="275" t="s">
        <v>128</v>
      </c>
      <c r="C53" s="277"/>
      <c r="D53" s="277"/>
      <c r="E53" s="277"/>
      <c r="F53" s="272"/>
      <c r="G53" s="272"/>
      <c r="H53" s="272"/>
      <c r="I53" s="272"/>
      <c r="J53" s="272"/>
      <c r="K53" s="273"/>
      <c r="L53" s="273"/>
      <c r="M53" s="274"/>
    </row>
    <row r="54" customFormat="false" ht="37.5" hidden="false" customHeight="true" outlineLevel="0" collapsed="false">
      <c r="A54" s="262"/>
      <c r="B54" s="275" t="s">
        <v>129</v>
      </c>
      <c r="C54" s="277"/>
      <c r="D54" s="277"/>
      <c r="E54" s="277"/>
      <c r="F54" s="272"/>
      <c r="G54" s="272"/>
      <c r="H54" s="272"/>
      <c r="I54" s="272"/>
      <c r="J54" s="272"/>
      <c r="K54" s="273"/>
      <c r="L54" s="273"/>
      <c r="M54" s="274"/>
    </row>
    <row r="55" customFormat="false" ht="39" hidden="false" customHeight="true" outlineLevel="0" collapsed="false">
      <c r="A55" s="262"/>
      <c r="B55" s="275" t="s">
        <v>130</v>
      </c>
      <c r="C55" s="278"/>
      <c r="D55" s="278"/>
      <c r="E55" s="278"/>
      <c r="F55" s="272"/>
      <c r="G55" s="272"/>
      <c r="H55" s="272"/>
      <c r="I55" s="272"/>
      <c r="J55" s="272"/>
      <c r="K55" s="273"/>
      <c r="L55" s="273"/>
      <c r="M55" s="274"/>
    </row>
    <row r="56" customFormat="false" ht="45" hidden="false" customHeight="true" outlineLevel="0" collapsed="false">
      <c r="A56" s="262" t="s">
        <v>131</v>
      </c>
      <c r="B56" s="279" t="s">
        <v>132</v>
      </c>
      <c r="C56" s="251" t="s">
        <v>35</v>
      </c>
      <c r="D56" s="252" t="s">
        <v>25</v>
      </c>
      <c r="E56" s="253" t="n">
        <v>1</v>
      </c>
      <c r="F56" s="267"/>
      <c r="G56" s="280"/>
      <c r="H56" s="280"/>
      <c r="I56" s="280"/>
      <c r="J56" s="268"/>
      <c r="K56" s="281"/>
      <c r="L56" s="282"/>
      <c r="M56" s="269" t="s">
        <v>133</v>
      </c>
    </row>
    <row r="57" customFormat="false" ht="57.75" hidden="false" customHeight="true" outlineLevel="0" collapsed="false">
      <c r="A57" s="262" t="s">
        <v>134</v>
      </c>
      <c r="B57" s="279" t="s">
        <v>135</v>
      </c>
      <c r="C57" s="251" t="s">
        <v>35</v>
      </c>
      <c r="D57" s="252" t="s">
        <v>25</v>
      </c>
      <c r="E57" s="253" t="n">
        <v>1</v>
      </c>
      <c r="F57" s="259"/>
      <c r="G57" s="255"/>
      <c r="H57" s="283"/>
      <c r="I57" s="283"/>
      <c r="J57" s="260"/>
      <c r="K57" s="254"/>
      <c r="L57" s="282"/>
      <c r="M57" s="269" t="s">
        <v>136</v>
      </c>
    </row>
    <row r="58" customFormat="false" ht="33.95" hidden="true" customHeight="true" outlineLevel="0" collapsed="false">
      <c r="A58" s="284"/>
      <c r="B58" s="285" t="s">
        <v>137</v>
      </c>
      <c r="C58" s="286"/>
      <c r="D58" s="287"/>
      <c r="E58" s="253"/>
      <c r="F58" s="281"/>
      <c r="G58" s="288"/>
      <c r="H58" s="288"/>
      <c r="I58" s="288"/>
      <c r="J58" s="289"/>
      <c r="K58" s="259"/>
      <c r="L58" s="290"/>
      <c r="M58" s="291"/>
    </row>
    <row r="59" customFormat="false" ht="33.95" hidden="true" customHeight="true" outlineLevel="0" collapsed="false">
      <c r="A59" s="284"/>
      <c r="B59" s="292" t="s">
        <v>138</v>
      </c>
      <c r="C59" s="286" t="s">
        <v>103</v>
      </c>
      <c r="D59" s="287" t="s">
        <v>25</v>
      </c>
      <c r="E59" s="253" t="s">
        <v>139</v>
      </c>
      <c r="F59" s="293"/>
      <c r="G59" s="294"/>
      <c r="H59" s="294"/>
      <c r="I59" s="294"/>
      <c r="J59" s="295"/>
      <c r="K59" s="259"/>
      <c r="L59" s="296"/>
      <c r="M59" s="291"/>
    </row>
    <row r="60" customFormat="false" ht="33.95" hidden="true" customHeight="true" outlineLevel="0" collapsed="false">
      <c r="A60" s="284"/>
      <c r="B60" s="292" t="s">
        <v>140</v>
      </c>
      <c r="C60" s="286" t="s">
        <v>103</v>
      </c>
      <c r="D60" s="287" t="s">
        <v>141</v>
      </c>
      <c r="E60" s="253" t="s">
        <v>142</v>
      </c>
      <c r="F60" s="281" t="n">
        <f aca="false">0.95*G60</f>
        <v>1.9</v>
      </c>
      <c r="G60" s="288" t="n">
        <v>2</v>
      </c>
      <c r="H60" s="288" t="n">
        <f aca="false">1.05*G60</f>
        <v>2.1</v>
      </c>
      <c r="I60" s="288" t="n">
        <f aca="false">1.05*H60</f>
        <v>2.205</v>
      </c>
      <c r="J60" s="289" t="n">
        <f aca="false">1.05*I60</f>
        <v>2.31525</v>
      </c>
      <c r="K60" s="259"/>
      <c r="L60" s="296"/>
      <c r="M60" s="291"/>
    </row>
    <row r="61" customFormat="false" ht="33.95" hidden="true" customHeight="true" outlineLevel="0" collapsed="false">
      <c r="A61" s="284"/>
      <c r="B61" s="297" t="s">
        <v>143</v>
      </c>
      <c r="C61" s="271" t="s">
        <v>103</v>
      </c>
      <c r="D61" s="252" t="s">
        <v>141</v>
      </c>
      <c r="E61" s="253" t="n">
        <v>1</v>
      </c>
      <c r="F61" s="281" t="n">
        <f aca="false">0.95*G61</f>
        <v>1.9</v>
      </c>
      <c r="G61" s="288" t="n">
        <v>2</v>
      </c>
      <c r="H61" s="288" t="n">
        <f aca="false">1.05*G61</f>
        <v>2.1</v>
      </c>
      <c r="I61" s="288" t="n">
        <f aca="false">1.05*H61</f>
        <v>2.205</v>
      </c>
      <c r="J61" s="289" t="n">
        <f aca="false">1.05*I61</f>
        <v>2.31525</v>
      </c>
      <c r="K61" s="298"/>
      <c r="L61" s="299"/>
      <c r="M61" s="291"/>
    </row>
    <row r="62" customFormat="false" ht="33.95" hidden="true" customHeight="true" outlineLevel="0" collapsed="false">
      <c r="A62" s="284"/>
      <c r="B62" s="292" t="s">
        <v>144</v>
      </c>
      <c r="C62" s="271" t="s">
        <v>103</v>
      </c>
      <c r="D62" s="252" t="s">
        <v>141</v>
      </c>
      <c r="E62" s="253" t="n">
        <v>1</v>
      </c>
      <c r="F62" s="281" t="n">
        <f aca="false">0.95*G62</f>
        <v>1.9</v>
      </c>
      <c r="G62" s="288" t="n">
        <v>2</v>
      </c>
      <c r="H62" s="288" t="n">
        <f aca="false">1.05*G62</f>
        <v>2.1</v>
      </c>
      <c r="I62" s="288" t="n">
        <f aca="false">1.05*H62</f>
        <v>2.205</v>
      </c>
      <c r="J62" s="289" t="n">
        <f aca="false">1.05*I62</f>
        <v>2.31525</v>
      </c>
      <c r="K62" s="298"/>
      <c r="L62" s="299"/>
      <c r="M62" s="291"/>
    </row>
    <row r="63" customFormat="false" ht="33.95" hidden="true" customHeight="true" outlineLevel="0" collapsed="false">
      <c r="A63" s="284"/>
      <c r="B63" s="300" t="s">
        <v>145</v>
      </c>
      <c r="C63" s="271" t="s">
        <v>103</v>
      </c>
      <c r="D63" s="252" t="s">
        <v>25</v>
      </c>
      <c r="E63" s="253" t="n">
        <v>0.5</v>
      </c>
      <c r="F63" s="281" t="n">
        <f aca="false">1.05*G63</f>
        <v>99.75</v>
      </c>
      <c r="G63" s="280" t="n">
        <v>95</v>
      </c>
      <c r="H63" s="280" t="n">
        <f aca="false">0.95*G63</f>
        <v>90.25</v>
      </c>
      <c r="I63" s="280" t="n">
        <f aca="false">0.95*H63</f>
        <v>85.7375</v>
      </c>
      <c r="J63" s="268" t="n">
        <f aca="false">0.95*I63</f>
        <v>81.450625</v>
      </c>
      <c r="K63" s="293"/>
      <c r="L63" s="299"/>
      <c r="M63" s="291"/>
    </row>
    <row r="64" customFormat="false" ht="33.95" hidden="true" customHeight="true" outlineLevel="0" collapsed="false">
      <c r="A64" s="284"/>
      <c r="B64" s="300" t="s">
        <v>146</v>
      </c>
      <c r="C64" s="271" t="s">
        <v>103</v>
      </c>
      <c r="D64" s="252" t="s">
        <v>25</v>
      </c>
      <c r="E64" s="253" t="n">
        <v>0.5</v>
      </c>
      <c r="F64" s="267" t="n">
        <f aca="false">1.05*G64</f>
        <v>94.5</v>
      </c>
      <c r="G64" s="280" t="n">
        <v>90</v>
      </c>
      <c r="H64" s="280" t="n">
        <f aca="false">0.95*G64</f>
        <v>85.5</v>
      </c>
      <c r="I64" s="280" t="n">
        <f aca="false">0.95*H64</f>
        <v>81.225</v>
      </c>
      <c r="J64" s="268" t="n">
        <f aca="false">0.95*I64</f>
        <v>77.16375</v>
      </c>
      <c r="K64" s="293"/>
      <c r="L64" s="299"/>
      <c r="M64" s="291"/>
    </row>
    <row r="65" customFormat="false" ht="33.95" hidden="true" customHeight="true" outlineLevel="0" collapsed="false">
      <c r="A65" s="284"/>
      <c r="B65" s="301" t="s">
        <v>147</v>
      </c>
      <c r="C65" s="286"/>
      <c r="D65" s="302"/>
      <c r="E65" s="303"/>
      <c r="F65" s="304"/>
      <c r="G65" s="305"/>
      <c r="H65" s="305"/>
      <c r="I65" s="305"/>
      <c r="J65" s="306"/>
      <c r="K65" s="307"/>
      <c r="L65" s="308"/>
      <c r="M65" s="291"/>
    </row>
    <row r="66" customFormat="false" ht="33.95" hidden="true" customHeight="true" outlineLevel="0" collapsed="false">
      <c r="A66" s="284"/>
      <c r="B66" s="309" t="s">
        <v>148</v>
      </c>
      <c r="C66" s="271" t="s">
        <v>103</v>
      </c>
      <c r="D66" s="252" t="s">
        <v>141</v>
      </c>
      <c r="E66" s="253" t="n">
        <v>1</v>
      </c>
      <c r="F66" s="267" t="s">
        <v>149</v>
      </c>
      <c r="G66" s="280" t="s">
        <v>150</v>
      </c>
      <c r="H66" s="310"/>
      <c r="I66" s="280"/>
      <c r="J66" s="268"/>
      <c r="K66" s="293"/>
      <c r="L66" s="299"/>
      <c r="M66" s="291"/>
    </row>
    <row r="67" customFormat="false" ht="33.95" hidden="true" customHeight="true" outlineLevel="0" collapsed="false">
      <c r="A67" s="284"/>
      <c r="B67" s="311" t="s">
        <v>151</v>
      </c>
      <c r="C67" s="271" t="s">
        <v>103</v>
      </c>
      <c r="D67" s="252" t="s">
        <v>141</v>
      </c>
      <c r="E67" s="253" t="n">
        <v>1</v>
      </c>
      <c r="F67" s="267" t="s">
        <v>149</v>
      </c>
      <c r="G67" s="280" t="s">
        <v>150</v>
      </c>
      <c r="H67" s="280"/>
      <c r="I67" s="280"/>
      <c r="J67" s="268"/>
      <c r="K67" s="293"/>
      <c r="L67" s="299"/>
      <c r="M67" s="291"/>
    </row>
    <row r="68" customFormat="false" ht="33.95" hidden="true" customHeight="true" outlineLevel="0" collapsed="false">
      <c r="A68" s="284"/>
      <c r="B68" s="311" t="s">
        <v>152</v>
      </c>
      <c r="C68" s="271" t="s">
        <v>103</v>
      </c>
      <c r="D68" s="252" t="s">
        <v>141</v>
      </c>
      <c r="E68" s="253" t="n">
        <v>1</v>
      </c>
      <c r="F68" s="267" t="s">
        <v>149</v>
      </c>
      <c r="G68" s="280" t="s">
        <v>150</v>
      </c>
      <c r="H68" s="280"/>
      <c r="I68" s="280"/>
      <c r="J68" s="268"/>
      <c r="K68" s="293"/>
      <c r="L68" s="299"/>
      <c r="M68" s="291"/>
    </row>
    <row r="69" customFormat="false" ht="33.95" hidden="true" customHeight="true" outlineLevel="0" collapsed="false">
      <c r="A69" s="284"/>
      <c r="B69" s="312" t="s">
        <v>153</v>
      </c>
      <c r="C69" s="271" t="s">
        <v>103</v>
      </c>
      <c r="D69" s="252" t="s">
        <v>25</v>
      </c>
      <c r="E69" s="253" t="n">
        <v>0.5</v>
      </c>
      <c r="F69" s="267"/>
      <c r="G69" s="280" t="n">
        <v>95</v>
      </c>
      <c r="H69" s="280"/>
      <c r="I69" s="280"/>
      <c r="J69" s="268"/>
      <c r="K69" s="293"/>
      <c r="L69" s="299"/>
      <c r="M69" s="291"/>
    </row>
    <row r="70" customFormat="false" ht="33.95" hidden="true" customHeight="true" outlineLevel="0" collapsed="false">
      <c r="A70" s="284"/>
      <c r="B70" s="312" t="s">
        <v>154</v>
      </c>
      <c r="C70" s="271" t="s">
        <v>103</v>
      </c>
      <c r="D70" s="252" t="s">
        <v>25</v>
      </c>
      <c r="E70" s="253" t="n">
        <v>0.5</v>
      </c>
      <c r="F70" s="267" t="n">
        <f aca="false">1.05*G70</f>
        <v>94.5</v>
      </c>
      <c r="G70" s="280" t="n">
        <v>90</v>
      </c>
      <c r="H70" s="280" t="n">
        <f aca="false">0.95*G70</f>
        <v>85.5</v>
      </c>
      <c r="I70" s="280" t="n">
        <f aca="false">0.95*H70</f>
        <v>81.225</v>
      </c>
      <c r="J70" s="268" t="n">
        <f aca="false">0.95*I70</f>
        <v>77.16375</v>
      </c>
      <c r="K70" s="293"/>
      <c r="L70" s="299"/>
      <c r="M70" s="291"/>
    </row>
    <row r="71" customFormat="false" ht="33.95" hidden="true" customHeight="true" outlineLevel="0" collapsed="false">
      <c r="A71" s="284"/>
      <c r="B71" s="301" t="s">
        <v>155</v>
      </c>
      <c r="C71" s="313"/>
      <c r="D71" s="314"/>
      <c r="E71" s="315"/>
      <c r="F71" s="267"/>
      <c r="G71" s="280"/>
      <c r="H71" s="280"/>
      <c r="I71" s="280"/>
      <c r="J71" s="268"/>
      <c r="K71" s="293"/>
      <c r="L71" s="299"/>
      <c r="M71" s="291"/>
    </row>
    <row r="72" customFormat="false" ht="33.95" hidden="true" customHeight="true" outlineLevel="0" collapsed="false">
      <c r="A72" s="284"/>
      <c r="B72" s="311" t="s">
        <v>156</v>
      </c>
      <c r="C72" s="271" t="s">
        <v>35</v>
      </c>
      <c r="D72" s="252" t="s">
        <v>141</v>
      </c>
      <c r="E72" s="253" t="n">
        <v>1</v>
      </c>
      <c r="F72" s="267" t="n">
        <f aca="false">1.05*G72</f>
        <v>5.25</v>
      </c>
      <c r="G72" s="280" t="n">
        <v>5</v>
      </c>
      <c r="H72" s="280" t="n">
        <f aca="false">0.95*G72</f>
        <v>4.75</v>
      </c>
      <c r="I72" s="280" t="n">
        <f aca="false">0.95*H72</f>
        <v>4.5125</v>
      </c>
      <c r="J72" s="268" t="n">
        <f aca="false">0.95*I72</f>
        <v>4.286875</v>
      </c>
      <c r="K72" s="293"/>
      <c r="L72" s="316"/>
      <c r="M72" s="291"/>
    </row>
    <row r="73" customFormat="false" ht="33.95" hidden="true" customHeight="true" outlineLevel="0" collapsed="false">
      <c r="A73" s="284"/>
      <c r="B73" s="311" t="s">
        <v>157</v>
      </c>
      <c r="C73" s="271" t="s">
        <v>35</v>
      </c>
      <c r="D73" s="252" t="s">
        <v>25</v>
      </c>
      <c r="E73" s="317" t="n">
        <v>0.5</v>
      </c>
      <c r="F73" s="267" t="n">
        <f aca="false">1.05*G73</f>
        <v>56.175</v>
      </c>
      <c r="G73" s="280" t="n">
        <v>53.5</v>
      </c>
      <c r="H73" s="280" t="n">
        <f aca="false">0.95*G73</f>
        <v>50.825</v>
      </c>
      <c r="I73" s="280" t="n">
        <f aca="false">0.95*H73</f>
        <v>48.28375</v>
      </c>
      <c r="J73" s="268" t="n">
        <f aca="false">0.95*I73</f>
        <v>45.8695625</v>
      </c>
      <c r="K73" s="293"/>
      <c r="L73" s="318"/>
      <c r="M73" s="291"/>
    </row>
    <row r="74" customFormat="false" ht="33.95" hidden="true" customHeight="true" outlineLevel="0" collapsed="false">
      <c r="A74" s="284"/>
      <c r="B74" s="285" t="s">
        <v>158</v>
      </c>
      <c r="C74" s="271"/>
      <c r="D74" s="252"/>
      <c r="E74" s="253"/>
      <c r="F74" s="267" t="n">
        <v>99</v>
      </c>
      <c r="G74" s="280"/>
      <c r="H74" s="280" t="n">
        <f aca="false">0.95*G74</f>
        <v>0</v>
      </c>
      <c r="I74" s="280" t="n">
        <f aca="false">0.95*H74</f>
        <v>0</v>
      </c>
      <c r="J74" s="268" t="n">
        <f aca="false">0.95*I74</f>
        <v>0</v>
      </c>
      <c r="K74" s="293"/>
      <c r="L74" s="318"/>
      <c r="M74" s="291"/>
    </row>
    <row r="75" customFormat="false" ht="33.95" hidden="true" customHeight="true" outlineLevel="0" collapsed="false">
      <c r="A75" s="284"/>
      <c r="B75" s="319" t="s">
        <v>159</v>
      </c>
      <c r="C75" s="271" t="s">
        <v>35</v>
      </c>
      <c r="D75" s="252" t="s">
        <v>25</v>
      </c>
      <c r="E75" s="253" t="n">
        <v>0.5</v>
      </c>
      <c r="F75" s="267"/>
      <c r="G75" s="280" t="n">
        <v>80.2</v>
      </c>
      <c r="H75" s="280"/>
      <c r="I75" s="280"/>
      <c r="J75" s="268"/>
      <c r="K75" s="293"/>
      <c r="L75" s="316"/>
      <c r="M75" s="291"/>
    </row>
    <row r="76" customFormat="false" ht="33.95" hidden="true" customHeight="true" outlineLevel="0" collapsed="false">
      <c r="A76" s="284"/>
      <c r="B76" s="320" t="s">
        <v>160</v>
      </c>
      <c r="C76" s="271" t="s">
        <v>35</v>
      </c>
      <c r="D76" s="321"/>
      <c r="E76" s="253" t="n">
        <v>0.5</v>
      </c>
      <c r="F76" s="267" t="n">
        <v>99</v>
      </c>
      <c r="G76" s="280" t="n">
        <v>90</v>
      </c>
      <c r="H76" s="280" t="n">
        <f aca="false">0.95*G76</f>
        <v>85.5</v>
      </c>
      <c r="I76" s="280" t="n">
        <f aca="false">0.95*H76</f>
        <v>81.225</v>
      </c>
      <c r="J76" s="268" t="n">
        <f aca="false">0.95*I76</f>
        <v>77.16375</v>
      </c>
      <c r="K76" s="293"/>
      <c r="L76" s="316"/>
      <c r="M76" s="291"/>
    </row>
    <row r="77" customFormat="false" ht="33.95" hidden="true" customHeight="true" outlineLevel="0" collapsed="false">
      <c r="A77" s="284"/>
      <c r="B77" s="320" t="s">
        <v>161</v>
      </c>
      <c r="C77" s="271" t="s">
        <v>35</v>
      </c>
      <c r="D77" s="321"/>
      <c r="E77" s="253" t="n">
        <v>0.5</v>
      </c>
      <c r="F77" s="267" t="n">
        <v>99</v>
      </c>
      <c r="G77" s="280" t="n">
        <v>96</v>
      </c>
      <c r="H77" s="280" t="n">
        <f aca="false">0.95*G77</f>
        <v>91.2</v>
      </c>
      <c r="I77" s="280" t="n">
        <f aca="false">0.95*H77</f>
        <v>86.64</v>
      </c>
      <c r="J77" s="268" t="n">
        <f aca="false">0.95*I77</f>
        <v>82.308</v>
      </c>
      <c r="K77" s="293"/>
      <c r="L77" s="316"/>
      <c r="M77" s="291"/>
    </row>
    <row r="78" customFormat="false" ht="33.95" hidden="true" customHeight="true" outlineLevel="0" collapsed="false">
      <c r="A78" s="284"/>
      <c r="B78" s="322" t="s">
        <v>162</v>
      </c>
      <c r="C78" s="271"/>
      <c r="D78" s="252"/>
      <c r="E78" s="315"/>
      <c r="F78" s="267"/>
      <c r="G78" s="280"/>
      <c r="H78" s="280"/>
      <c r="I78" s="280"/>
      <c r="J78" s="268"/>
      <c r="K78" s="293"/>
      <c r="L78" s="323"/>
      <c r="M78" s="291"/>
    </row>
    <row r="79" customFormat="false" ht="33.95" hidden="true" customHeight="true" outlineLevel="0" collapsed="false">
      <c r="A79" s="284"/>
      <c r="B79" s="292" t="s">
        <v>163</v>
      </c>
      <c r="C79" s="271" t="s">
        <v>35</v>
      </c>
      <c r="D79" s="252" t="s">
        <v>25</v>
      </c>
      <c r="E79" s="317" t="n">
        <v>1</v>
      </c>
      <c r="F79" s="267" t="n">
        <v>100</v>
      </c>
      <c r="G79" s="252" t="n">
        <v>99</v>
      </c>
      <c r="H79" s="280" t="n">
        <f aca="false">0.95*G79</f>
        <v>94.05</v>
      </c>
      <c r="I79" s="280" t="n">
        <f aca="false">0.95*H79</f>
        <v>89.3475</v>
      </c>
      <c r="J79" s="268" t="n">
        <f aca="false">0.95*I79</f>
        <v>84.880125</v>
      </c>
      <c r="K79" s="324"/>
      <c r="L79" s="323"/>
      <c r="M79" s="291"/>
    </row>
    <row r="80" customFormat="false" ht="33.95" hidden="true" customHeight="true" outlineLevel="0" collapsed="false">
      <c r="A80" s="284"/>
      <c r="B80" s="292" t="s">
        <v>164</v>
      </c>
      <c r="C80" s="271"/>
      <c r="D80" s="310"/>
      <c r="E80" s="317"/>
      <c r="F80" s="267"/>
      <c r="G80" s="325"/>
      <c r="H80" s="280"/>
      <c r="I80" s="280"/>
      <c r="J80" s="268"/>
      <c r="K80" s="307"/>
      <c r="L80" s="323"/>
      <c r="M80" s="291"/>
    </row>
    <row r="81" customFormat="false" ht="33.95" hidden="true" customHeight="true" outlineLevel="0" collapsed="false">
      <c r="A81" s="284"/>
      <c r="B81" s="292" t="s">
        <v>165</v>
      </c>
      <c r="C81" s="271" t="s">
        <v>166</v>
      </c>
      <c r="D81" s="252" t="s">
        <v>141</v>
      </c>
      <c r="E81" s="253" t="n">
        <v>0.5</v>
      </c>
      <c r="F81" s="267" t="n">
        <f aca="false">0.95*G81</f>
        <v>85.5</v>
      </c>
      <c r="G81" s="252" t="n">
        <v>90</v>
      </c>
      <c r="H81" s="280" t="n">
        <f aca="false">1.05*G81</f>
        <v>94.5</v>
      </c>
      <c r="I81" s="280" t="n">
        <f aca="false">1.05*H81</f>
        <v>99.225</v>
      </c>
      <c r="J81" s="268" t="n">
        <f aca="false">1.05*I81</f>
        <v>104.18625</v>
      </c>
      <c r="K81" s="324"/>
      <c r="L81" s="323"/>
      <c r="M81" s="291"/>
    </row>
    <row r="82" customFormat="false" ht="33.95" hidden="true" customHeight="true" outlineLevel="0" collapsed="false">
      <c r="A82" s="284"/>
      <c r="B82" s="292" t="s">
        <v>167</v>
      </c>
      <c r="C82" s="271" t="s">
        <v>166</v>
      </c>
      <c r="D82" s="252" t="s">
        <v>141</v>
      </c>
      <c r="E82" s="326" t="n">
        <v>0.5</v>
      </c>
      <c r="F82" s="267" t="n">
        <f aca="false">0.95*G82</f>
        <v>285</v>
      </c>
      <c r="G82" s="252" t="n">
        <v>300</v>
      </c>
      <c r="H82" s="280" t="n">
        <f aca="false">1.05*G82</f>
        <v>315</v>
      </c>
      <c r="I82" s="280" t="n">
        <f aca="false">1.05*H82</f>
        <v>330.75</v>
      </c>
      <c r="J82" s="268" t="n">
        <f aca="false">1.05*I82</f>
        <v>347.2875</v>
      </c>
      <c r="K82" s="324"/>
      <c r="L82" s="323"/>
      <c r="M82" s="291"/>
    </row>
    <row r="83" customFormat="false" ht="33.95" hidden="true" customHeight="true" outlineLevel="0" collapsed="false">
      <c r="A83" s="284"/>
      <c r="B83" s="292" t="s">
        <v>168</v>
      </c>
      <c r="C83" s="271" t="s">
        <v>35</v>
      </c>
      <c r="D83" s="252" t="s">
        <v>141</v>
      </c>
      <c r="E83" s="317" t="n">
        <v>0.5</v>
      </c>
      <c r="F83" s="267" t="n">
        <f aca="false">0.95*G83</f>
        <v>76</v>
      </c>
      <c r="G83" s="252" t="n">
        <v>80</v>
      </c>
      <c r="H83" s="280" t="n">
        <f aca="false">1.05*G83</f>
        <v>84</v>
      </c>
      <c r="I83" s="280" t="n">
        <f aca="false">1.05*H83</f>
        <v>88.2</v>
      </c>
      <c r="J83" s="268" t="n">
        <f aca="false">1.05*I83</f>
        <v>92.61</v>
      </c>
      <c r="K83" s="324"/>
      <c r="L83" s="323"/>
      <c r="M83" s="291"/>
    </row>
    <row r="84" s="332" customFormat="true" ht="33.95" hidden="true" customHeight="true" outlineLevel="0" collapsed="false">
      <c r="A84" s="327"/>
      <c r="B84" s="328" t="s">
        <v>169</v>
      </c>
      <c r="C84" s="271"/>
      <c r="D84" s="329"/>
      <c r="E84" s="330"/>
      <c r="F84" s="267"/>
      <c r="G84" s="325"/>
      <c r="H84" s="280"/>
      <c r="I84" s="280"/>
      <c r="J84" s="268"/>
      <c r="K84" s="307"/>
      <c r="L84" s="323"/>
      <c r="M84" s="331"/>
    </row>
    <row r="85" customFormat="false" ht="33.95" hidden="true" customHeight="true" outlineLevel="0" collapsed="false">
      <c r="A85" s="284"/>
      <c r="B85" s="333" t="s">
        <v>159</v>
      </c>
      <c r="C85" s="271" t="s">
        <v>35</v>
      </c>
      <c r="D85" s="252" t="s">
        <v>25</v>
      </c>
      <c r="E85" s="253" t="n">
        <v>0.5</v>
      </c>
      <c r="F85" s="267" t="n">
        <f aca="false">1.05*G85</f>
        <v>84.21</v>
      </c>
      <c r="G85" s="280" t="n">
        <v>80.2</v>
      </c>
      <c r="H85" s="280" t="n">
        <f aca="false">0.95*G85</f>
        <v>76.19</v>
      </c>
      <c r="I85" s="280" t="n">
        <f aca="false">0.95*H85</f>
        <v>72.3805</v>
      </c>
      <c r="J85" s="268" t="n">
        <f aca="false">0.95*I85</f>
        <v>68.761475</v>
      </c>
      <c r="K85" s="293"/>
      <c r="L85" s="323"/>
      <c r="M85" s="291"/>
    </row>
    <row r="86" customFormat="false" ht="33.95" hidden="true" customHeight="true" outlineLevel="0" collapsed="false">
      <c r="A86" s="284"/>
      <c r="B86" s="334" t="s">
        <v>160</v>
      </c>
      <c r="C86" s="271" t="s">
        <v>35</v>
      </c>
      <c r="D86" s="321"/>
      <c r="E86" s="253" t="n">
        <v>0.5</v>
      </c>
      <c r="F86" s="267" t="n">
        <f aca="false">0.95*G86</f>
        <v>85.5</v>
      </c>
      <c r="G86" s="280" t="n">
        <v>90</v>
      </c>
      <c r="H86" s="280" t="n">
        <f aca="false">1.05*G86</f>
        <v>94.5</v>
      </c>
      <c r="I86" s="280" t="n">
        <f aca="false">1.05*H86</f>
        <v>99.225</v>
      </c>
      <c r="J86" s="268" t="n">
        <f aca="false">1.05*I86</f>
        <v>104.18625</v>
      </c>
      <c r="K86" s="293"/>
      <c r="L86" s="323"/>
      <c r="M86" s="291"/>
    </row>
    <row r="87" customFormat="false" ht="46.5" hidden="true" customHeight="false" outlineLevel="0" collapsed="false">
      <c r="A87" s="335"/>
      <c r="B87" s="336" t="s">
        <v>170</v>
      </c>
      <c r="C87" s="286" t="s">
        <v>171</v>
      </c>
      <c r="D87" s="252" t="s">
        <v>25</v>
      </c>
      <c r="E87" s="253" t="s">
        <v>172</v>
      </c>
      <c r="F87" s="337" t="s">
        <v>173</v>
      </c>
      <c r="G87" s="338"/>
      <c r="H87" s="338"/>
      <c r="I87" s="338"/>
      <c r="J87" s="339" t="s">
        <v>174</v>
      </c>
      <c r="K87" s="340"/>
      <c r="L87" s="341"/>
      <c r="M87" s="291"/>
    </row>
    <row r="88" customFormat="false" ht="40.5" hidden="false" customHeight="true" outlineLevel="0" collapsed="false">
      <c r="A88" s="342"/>
      <c r="B88" s="343" t="s">
        <v>175</v>
      </c>
      <c r="C88" s="344"/>
      <c r="D88" s="345"/>
      <c r="E88" s="346" t="n">
        <f aca="false">E40+E47+E48+E49+E50+E56+E57</f>
        <v>50</v>
      </c>
      <c r="F88" s="347"/>
      <c r="G88" s="348"/>
      <c r="H88" s="348"/>
      <c r="I88" s="348"/>
      <c r="J88" s="349"/>
      <c r="K88" s="350"/>
      <c r="L88" s="351"/>
      <c r="M88" s="291"/>
    </row>
    <row r="89" customFormat="false" ht="46.5" hidden="false" customHeight="true" outlineLevel="0" collapsed="false">
      <c r="A89" s="352"/>
      <c r="B89" s="353" t="s">
        <v>176</v>
      </c>
      <c r="C89" s="354"/>
      <c r="D89" s="355"/>
      <c r="E89" s="356" t="n">
        <v>100</v>
      </c>
      <c r="F89" s="357"/>
      <c r="G89" s="358"/>
      <c r="H89" s="358"/>
      <c r="I89" s="358"/>
      <c r="J89" s="356"/>
      <c r="K89" s="359"/>
      <c r="L89" s="360"/>
      <c r="M89" s="361"/>
    </row>
    <row r="90" customFormat="false" ht="7.5" hidden="true" customHeight="true" outlineLevel="0" collapsed="false">
      <c r="B90" s="362"/>
    </row>
    <row r="91" customFormat="false" ht="20.25" hidden="true" customHeight="false" outlineLevel="0" collapsed="false">
      <c r="B91" s="363" t="s">
        <v>177</v>
      </c>
      <c r="F91" s="364"/>
      <c r="G91" s="364"/>
      <c r="H91" s="364"/>
      <c r="I91" s="364"/>
      <c r="J91" s="364"/>
    </row>
    <row r="92" customFormat="false" ht="20.25" hidden="true" customHeight="false" outlineLevel="0" collapsed="false">
      <c r="B92" s="75" t="s">
        <v>178</v>
      </c>
      <c r="F92" s="364"/>
      <c r="G92" s="364"/>
      <c r="H92" s="364"/>
      <c r="I92" s="364"/>
      <c r="J92" s="364"/>
    </row>
    <row r="93" customFormat="false" ht="20.25" hidden="true" customHeight="false" outlineLevel="0" collapsed="false">
      <c r="B93" s="75" t="s">
        <v>179</v>
      </c>
      <c r="I93" s="364"/>
      <c r="J93" s="364"/>
    </row>
    <row r="94" customFormat="false" ht="21" hidden="false" customHeight="true" outlineLevel="0" collapsed="false">
      <c r="A94" s="75"/>
      <c r="B94" s="365" t="s">
        <v>180</v>
      </c>
      <c r="E94" s="75"/>
      <c r="F94" s="75"/>
      <c r="G94" s="75"/>
      <c r="H94" s="75"/>
      <c r="I94" s="75"/>
      <c r="J94" s="75"/>
      <c r="K94" s="75"/>
      <c r="L94" s="366"/>
    </row>
    <row r="95" s="367" customFormat="true" ht="21" hidden="false" customHeight="true" outlineLevel="0" collapsed="false">
      <c r="B95" s="367" t="s">
        <v>181</v>
      </c>
      <c r="L95" s="368"/>
    </row>
    <row r="96" customFormat="false" ht="21" hidden="false" customHeight="true" outlineLevel="0" collapsed="false">
      <c r="A96" s="75"/>
      <c r="B96" s="365" t="s">
        <v>182</v>
      </c>
      <c r="E96" s="75"/>
      <c r="F96" s="75"/>
      <c r="G96" s="75"/>
      <c r="H96" s="75"/>
      <c r="I96" s="75"/>
      <c r="J96" s="75"/>
      <c r="K96" s="75"/>
      <c r="L96" s="366"/>
    </row>
    <row r="97" s="367" customFormat="true" ht="25.5" hidden="false" customHeight="true" outlineLevel="0" collapsed="false">
      <c r="B97" s="369" t="s">
        <v>183</v>
      </c>
      <c r="C97" s="369"/>
      <c r="D97" s="369"/>
      <c r="E97" s="369"/>
      <c r="F97" s="369"/>
      <c r="G97" s="369"/>
      <c r="H97" s="369"/>
      <c r="I97" s="369"/>
      <c r="J97" s="369"/>
      <c r="K97" s="369"/>
      <c r="L97" s="369"/>
      <c r="M97" s="369"/>
    </row>
    <row r="98" s="367" customFormat="true" ht="25.5" hidden="false" customHeight="true" outlineLevel="0" collapsed="false">
      <c r="B98" s="370" t="s">
        <v>184</v>
      </c>
      <c r="C98" s="370"/>
      <c r="D98" s="370"/>
      <c r="E98" s="370"/>
      <c r="F98" s="370"/>
      <c r="G98" s="370"/>
      <c r="H98" s="370"/>
      <c r="I98" s="370"/>
      <c r="J98" s="370"/>
      <c r="K98" s="370"/>
      <c r="L98" s="370"/>
    </row>
    <row r="99" s="367" customFormat="true" ht="25.5" hidden="false" customHeight="true" outlineLevel="0" collapsed="false">
      <c r="B99" s="371" t="s">
        <v>185</v>
      </c>
      <c r="C99" s="371"/>
      <c r="D99" s="371"/>
      <c r="E99" s="371"/>
      <c r="F99" s="371"/>
      <c r="G99" s="371"/>
      <c r="H99" s="371"/>
      <c r="I99" s="371"/>
      <c r="J99" s="371"/>
      <c r="K99" s="371"/>
      <c r="L99" s="371"/>
    </row>
    <row r="100" s="367" customFormat="true" ht="25.5" hidden="false" customHeight="true" outlineLevel="0" collapsed="false">
      <c r="B100" s="371" t="s">
        <v>186</v>
      </c>
      <c r="C100" s="371"/>
      <c r="D100" s="371"/>
      <c r="E100" s="371"/>
      <c r="F100" s="371"/>
      <c r="G100" s="371"/>
      <c r="H100" s="371"/>
      <c r="I100" s="371"/>
      <c r="J100" s="371"/>
      <c r="K100" s="371"/>
      <c r="L100" s="371"/>
    </row>
    <row r="101" s="372" customFormat="true" ht="17.25" hidden="false" customHeight="true" outlineLevel="0" collapsed="false">
      <c r="B101" s="373"/>
      <c r="C101" s="373"/>
      <c r="D101" s="373"/>
      <c r="E101" s="373"/>
      <c r="F101" s="373"/>
      <c r="L101" s="374"/>
    </row>
    <row r="102" customFormat="false" ht="20.25" hidden="false" customHeight="false" outlineLevel="0" collapsed="false">
      <c r="A102" s="75"/>
      <c r="E102" s="75"/>
      <c r="F102" s="75"/>
      <c r="G102" s="75"/>
      <c r="H102" s="75"/>
      <c r="I102" s="75"/>
      <c r="J102" s="75"/>
      <c r="K102" s="75"/>
      <c r="L102" s="366"/>
    </row>
    <row r="104" customFormat="false" ht="20.25" hidden="false" customHeight="false" outlineLevel="0" collapsed="false">
      <c r="A104" s="75"/>
      <c r="E104" s="75"/>
      <c r="F104" s="75"/>
      <c r="G104" s="75"/>
      <c r="H104" s="75"/>
      <c r="I104" s="75"/>
      <c r="J104" s="75"/>
      <c r="K104" s="75"/>
      <c r="L104" s="366"/>
    </row>
  </sheetData>
  <mergeCells count="70">
    <mergeCell ref="B3:F3"/>
    <mergeCell ref="G3:L3"/>
    <mergeCell ref="A4:A5"/>
    <mergeCell ref="B4:B5"/>
    <mergeCell ref="C4:C5"/>
    <mergeCell ref="D4:D5"/>
    <mergeCell ref="E4:E5"/>
    <mergeCell ref="F4:J4"/>
    <mergeCell ref="K4:L4"/>
    <mergeCell ref="M4:M5"/>
    <mergeCell ref="C6:E6"/>
    <mergeCell ref="F6:J6"/>
    <mergeCell ref="K6:L6"/>
    <mergeCell ref="C7:E7"/>
    <mergeCell ref="F7:J7"/>
    <mergeCell ref="K7:L7"/>
    <mergeCell ref="C8:E8"/>
    <mergeCell ref="F8:J8"/>
    <mergeCell ref="M11:M14"/>
    <mergeCell ref="C17:E17"/>
    <mergeCell ref="F17:J17"/>
    <mergeCell ref="K17:L17"/>
    <mergeCell ref="C18:E18"/>
    <mergeCell ref="F18:J18"/>
    <mergeCell ref="K18:L18"/>
    <mergeCell ref="L22:M22"/>
    <mergeCell ref="B23:F23"/>
    <mergeCell ref="G23:L23"/>
    <mergeCell ref="A24:A25"/>
    <mergeCell ref="B24:B25"/>
    <mergeCell ref="C24:C25"/>
    <mergeCell ref="D24:D25"/>
    <mergeCell ref="E24:E25"/>
    <mergeCell ref="F24:J24"/>
    <mergeCell ref="K24:L24"/>
    <mergeCell ref="M24:M25"/>
    <mergeCell ref="C26:E26"/>
    <mergeCell ref="K26:L26"/>
    <mergeCell ref="C30:E30"/>
    <mergeCell ref="F30:J30"/>
    <mergeCell ref="F32:J32"/>
    <mergeCell ref="C33:C35"/>
    <mergeCell ref="F36:J36"/>
    <mergeCell ref="F37:J39"/>
    <mergeCell ref="M37:M39"/>
    <mergeCell ref="B41:G41"/>
    <mergeCell ref="L42:M42"/>
    <mergeCell ref="B43:F43"/>
    <mergeCell ref="G43:L43"/>
    <mergeCell ref="A44:A45"/>
    <mergeCell ref="B44:B45"/>
    <mergeCell ref="C44:C45"/>
    <mergeCell ref="D44:D45"/>
    <mergeCell ref="E44:E45"/>
    <mergeCell ref="F44:J44"/>
    <mergeCell ref="K44:L44"/>
    <mergeCell ref="M44:M45"/>
    <mergeCell ref="F50:J55"/>
    <mergeCell ref="K50:L55"/>
    <mergeCell ref="M50:M55"/>
    <mergeCell ref="C51:E51"/>
    <mergeCell ref="C52:E52"/>
    <mergeCell ref="C53:E53"/>
    <mergeCell ref="C54:E54"/>
    <mergeCell ref="C55:E55"/>
    <mergeCell ref="L56:L57"/>
    <mergeCell ref="B97:M97"/>
    <mergeCell ref="B98:L98"/>
    <mergeCell ref="B99:L99"/>
    <mergeCell ref="B100:L100"/>
  </mergeCells>
  <printOptions headings="false" gridLines="false" gridLinesSet="true" horizontalCentered="false" verticalCentered="false"/>
  <pageMargins left="0.590277777777778" right="0.315277777777778"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0"/>
  <sheetViews>
    <sheetView showFormulas="false" showGridLines="true" showRowColHeaders="true" showZeros="true" rightToLeft="false" tabSelected="false" showOutlineSymbols="true" defaultGridColor="true" view="normal" topLeftCell="A46" colorId="64" zoomScale="40" zoomScaleNormal="40" zoomScalePageLayoutView="50" workbookViewId="0">
      <selection pane="topLeft" activeCell="A42" activeCellId="0" sqref="A42:L107"/>
    </sheetView>
  </sheetViews>
  <sheetFormatPr defaultColWidth="9.13671875" defaultRowHeight="20.25" zeroHeight="false" outlineLevelRow="0" outlineLevelCol="0"/>
  <cols>
    <col collapsed="false" customWidth="true" hidden="false" outlineLevel="0" max="1" min="1" style="74" width="10.56"/>
    <col collapsed="false" customWidth="true" hidden="false" outlineLevel="0" max="2" min="2" style="75" width="114.7"/>
    <col collapsed="false" customWidth="true" hidden="false" outlineLevel="0" max="3" min="3" style="75" width="32.7"/>
    <col collapsed="false" customWidth="true" hidden="false" outlineLevel="0" max="4" min="4" style="75" width="23.28"/>
    <col collapsed="false" customWidth="true" hidden="false" outlineLevel="0" max="5" min="5" style="74" width="25.56"/>
    <col collapsed="false" customWidth="true" hidden="false" outlineLevel="0" max="6" min="6" style="74" width="22.14"/>
    <col collapsed="false" customWidth="true" hidden="false" outlineLevel="0" max="7" min="7" style="74" width="20.7"/>
    <col collapsed="false" customWidth="true" hidden="false" outlineLevel="0" max="8" min="8" style="74" width="20.41"/>
    <col collapsed="false" customWidth="true" hidden="false" outlineLevel="0" max="9" min="9" style="74" width="20.13"/>
    <col collapsed="false" customWidth="true" hidden="false" outlineLevel="0" max="10" min="10" style="74" width="20.41"/>
    <col collapsed="false" customWidth="true" hidden="false" outlineLevel="0" max="11" min="11" style="74" width="20.7"/>
    <col collapsed="false" customWidth="true" hidden="false" outlineLevel="0" max="12" min="12" style="76" width="28.14"/>
    <col collapsed="false" customWidth="false" hidden="false" outlineLevel="0" max="257" min="13" style="75" width="9.14"/>
  </cols>
  <sheetData>
    <row r="2" customFormat="false" ht="30" hidden="false" customHeight="true" outlineLevel="0" collapsed="false">
      <c r="B2" s="77"/>
      <c r="C2" s="77"/>
      <c r="D2" s="77"/>
      <c r="E2" s="77"/>
      <c r="F2" s="78" t="s">
        <v>44</v>
      </c>
      <c r="G2" s="78"/>
      <c r="H2" s="78"/>
      <c r="I2" s="77"/>
      <c r="J2" s="77"/>
      <c r="K2" s="77"/>
      <c r="L2" s="79"/>
    </row>
    <row r="3" customFormat="false" ht="30" hidden="false" customHeight="true" outlineLevel="0" collapsed="false">
      <c r="B3" s="81" t="s">
        <v>187</v>
      </c>
      <c r="C3" s="81"/>
      <c r="D3" s="81"/>
      <c r="E3" s="81"/>
      <c r="F3" s="81"/>
      <c r="G3" s="82" t="s">
        <v>188</v>
      </c>
      <c r="H3" s="82"/>
      <c r="I3" s="82"/>
      <c r="J3" s="82"/>
      <c r="K3" s="82"/>
      <c r="L3" s="82"/>
    </row>
    <row r="4" s="90" customFormat="true" ht="36" hidden="false" customHeight="true" outlineLevel="0" collapsed="false">
      <c r="A4" s="83" t="s">
        <v>4</v>
      </c>
      <c r="B4" s="84" t="s">
        <v>5</v>
      </c>
      <c r="C4" s="85" t="s">
        <v>6</v>
      </c>
      <c r="D4" s="86" t="s">
        <v>7</v>
      </c>
      <c r="E4" s="87" t="s">
        <v>48</v>
      </c>
      <c r="F4" s="88" t="s">
        <v>112</v>
      </c>
      <c r="G4" s="88"/>
      <c r="H4" s="88"/>
      <c r="I4" s="88"/>
      <c r="J4" s="88"/>
      <c r="K4" s="88" t="s">
        <v>189</v>
      </c>
      <c r="L4" s="88"/>
    </row>
    <row r="5" s="90" customFormat="true" ht="90" hidden="false" customHeight="true" outlineLevel="0" collapsed="false">
      <c r="A5" s="83"/>
      <c r="B5" s="84"/>
      <c r="C5" s="85"/>
      <c r="D5" s="86"/>
      <c r="E5" s="87"/>
      <c r="F5" s="91" t="s">
        <v>12</v>
      </c>
      <c r="G5" s="92" t="s">
        <v>13</v>
      </c>
      <c r="H5" s="92" t="s">
        <v>14</v>
      </c>
      <c r="I5" s="92" t="s">
        <v>15</v>
      </c>
      <c r="J5" s="93" t="s">
        <v>16</v>
      </c>
      <c r="K5" s="91" t="s">
        <v>190</v>
      </c>
      <c r="L5" s="93" t="s">
        <v>191</v>
      </c>
    </row>
    <row r="6" s="90" customFormat="true" ht="39.95" hidden="false" customHeight="true" outlineLevel="0" collapsed="false">
      <c r="A6" s="94" t="n">
        <v>2</v>
      </c>
      <c r="B6" s="95" t="s">
        <v>49</v>
      </c>
      <c r="C6" s="96"/>
      <c r="D6" s="96"/>
      <c r="E6" s="96"/>
      <c r="F6" s="96"/>
      <c r="G6" s="96"/>
      <c r="H6" s="96"/>
      <c r="I6" s="96"/>
      <c r="J6" s="96"/>
      <c r="K6" s="96"/>
      <c r="L6" s="96"/>
    </row>
    <row r="7" s="90" customFormat="true" ht="39.95" hidden="false" customHeight="true" outlineLevel="0" collapsed="false">
      <c r="A7" s="94" t="s">
        <v>20</v>
      </c>
      <c r="B7" s="99" t="s">
        <v>50</v>
      </c>
      <c r="C7" s="100"/>
      <c r="D7" s="100"/>
      <c r="E7" s="100"/>
      <c r="F7" s="100"/>
      <c r="G7" s="100"/>
      <c r="H7" s="100"/>
      <c r="I7" s="100"/>
      <c r="J7" s="100"/>
      <c r="K7" s="100"/>
      <c r="L7" s="100"/>
    </row>
    <row r="8" s="90" customFormat="true" ht="66.75" hidden="false" customHeight="true" outlineLevel="0" collapsed="false">
      <c r="A8" s="103"/>
      <c r="B8" s="104" t="s">
        <v>51</v>
      </c>
      <c r="C8" s="100"/>
      <c r="D8" s="100"/>
      <c r="E8" s="100"/>
      <c r="F8" s="100"/>
      <c r="G8" s="100"/>
      <c r="H8" s="100"/>
      <c r="I8" s="100"/>
      <c r="J8" s="100"/>
      <c r="K8" s="375" t="s">
        <v>192</v>
      </c>
      <c r="L8" s="375"/>
    </row>
    <row r="9" s="115" customFormat="true" ht="47.25" hidden="false" customHeight="true" outlineLevel="0" collapsed="false">
      <c r="A9" s="103"/>
      <c r="B9" s="107" t="s">
        <v>52</v>
      </c>
      <c r="C9" s="108" t="s">
        <v>53</v>
      </c>
      <c r="D9" s="109" t="s">
        <v>25</v>
      </c>
      <c r="E9" s="110" t="n">
        <v>2</v>
      </c>
      <c r="F9" s="111" t="n">
        <v>41882</v>
      </c>
      <c r="G9" s="112" t="n">
        <v>41912</v>
      </c>
      <c r="H9" s="112" t="n">
        <v>41973</v>
      </c>
      <c r="I9" s="112" t="n">
        <v>42035</v>
      </c>
      <c r="J9" s="376" t="n">
        <v>42094</v>
      </c>
      <c r="K9" s="375"/>
      <c r="L9" s="375"/>
    </row>
    <row r="10" s="115" customFormat="true" ht="68.25" hidden="false" customHeight="true" outlineLevel="0" collapsed="false">
      <c r="A10" s="103"/>
      <c r="B10" s="116" t="s">
        <v>55</v>
      </c>
      <c r="C10" s="108" t="s">
        <v>53</v>
      </c>
      <c r="D10" s="109" t="s">
        <v>25</v>
      </c>
      <c r="E10" s="110" t="n">
        <v>2</v>
      </c>
      <c r="F10" s="111" t="n">
        <v>41882</v>
      </c>
      <c r="G10" s="112" t="n">
        <v>41912</v>
      </c>
      <c r="H10" s="112" t="n">
        <v>41973</v>
      </c>
      <c r="I10" s="112" t="n">
        <v>42035</v>
      </c>
      <c r="J10" s="376" t="n">
        <v>42094</v>
      </c>
      <c r="K10" s="375"/>
      <c r="L10" s="375"/>
    </row>
    <row r="11" s="115" customFormat="true" ht="48.75" hidden="false" customHeight="true" outlineLevel="0" collapsed="false">
      <c r="A11" s="103"/>
      <c r="B11" s="117" t="s">
        <v>57</v>
      </c>
      <c r="C11" s="108" t="s">
        <v>53</v>
      </c>
      <c r="D11" s="109" t="s">
        <v>25</v>
      </c>
      <c r="E11" s="110" t="n">
        <v>2</v>
      </c>
      <c r="F11" s="111" t="n">
        <v>41973</v>
      </c>
      <c r="G11" s="112" t="n">
        <v>42004</v>
      </c>
      <c r="H11" s="112" t="n">
        <v>42063</v>
      </c>
      <c r="I11" s="112" t="n">
        <v>42124</v>
      </c>
      <c r="J11" s="376" t="n">
        <v>42185</v>
      </c>
      <c r="K11" s="375"/>
      <c r="L11" s="375"/>
    </row>
    <row r="12" s="115" customFormat="true" ht="45.75" hidden="false" customHeight="true" outlineLevel="0" collapsed="false">
      <c r="A12" s="103"/>
      <c r="B12" s="118" t="s">
        <v>59</v>
      </c>
      <c r="C12" s="119"/>
      <c r="D12" s="120"/>
      <c r="E12" s="121"/>
      <c r="F12" s="122"/>
      <c r="G12" s="123"/>
      <c r="H12" s="123"/>
      <c r="I12" s="123"/>
      <c r="J12" s="377"/>
      <c r="K12" s="375"/>
      <c r="L12" s="375"/>
    </row>
    <row r="13" s="115" customFormat="true" ht="50.25" hidden="false" customHeight="true" outlineLevel="0" collapsed="false">
      <c r="A13" s="103"/>
      <c r="B13" s="118" t="s">
        <v>60</v>
      </c>
      <c r="C13" s="119"/>
      <c r="D13" s="120"/>
      <c r="E13" s="121"/>
      <c r="F13" s="122"/>
      <c r="G13" s="123"/>
      <c r="H13" s="123"/>
      <c r="I13" s="123"/>
      <c r="J13" s="377"/>
      <c r="K13" s="375"/>
      <c r="L13" s="375"/>
    </row>
    <row r="14" s="115" customFormat="true" ht="54.75" hidden="false" customHeight="true" outlineLevel="0" collapsed="false">
      <c r="A14" s="103"/>
      <c r="B14" s="118" t="s">
        <v>61</v>
      </c>
      <c r="C14" s="119"/>
      <c r="D14" s="120"/>
      <c r="E14" s="121"/>
      <c r="F14" s="122"/>
      <c r="G14" s="123"/>
      <c r="H14" s="123"/>
      <c r="I14" s="123"/>
      <c r="J14" s="377"/>
      <c r="K14" s="375"/>
      <c r="L14" s="375"/>
    </row>
    <row r="15" s="115" customFormat="true" ht="63.75" hidden="false" customHeight="true" outlineLevel="0" collapsed="false">
      <c r="A15" s="103"/>
      <c r="B15" s="107" t="s">
        <v>62</v>
      </c>
      <c r="C15" s="108" t="s">
        <v>53</v>
      </c>
      <c r="D15" s="109" t="s">
        <v>25</v>
      </c>
      <c r="E15" s="110" t="n">
        <v>2</v>
      </c>
      <c r="F15" s="111" t="n">
        <v>41973</v>
      </c>
      <c r="G15" s="112" t="n">
        <v>42004</v>
      </c>
      <c r="H15" s="112" t="n">
        <v>42063</v>
      </c>
      <c r="I15" s="112" t="n">
        <v>42124</v>
      </c>
      <c r="J15" s="376" t="n">
        <v>42185</v>
      </c>
      <c r="K15" s="375"/>
      <c r="L15" s="375"/>
    </row>
    <row r="16" s="115" customFormat="true" ht="50.25" hidden="false" customHeight="true" outlineLevel="0" collapsed="false">
      <c r="A16" s="103"/>
      <c r="B16" s="117" t="s">
        <v>63</v>
      </c>
      <c r="C16" s="125" t="s">
        <v>53</v>
      </c>
      <c r="D16" s="109" t="s">
        <v>25</v>
      </c>
      <c r="E16" s="126" t="n">
        <v>2</v>
      </c>
      <c r="F16" s="111" t="n">
        <v>41973</v>
      </c>
      <c r="G16" s="112" t="n">
        <v>42004</v>
      </c>
      <c r="H16" s="112" t="n">
        <v>42063</v>
      </c>
      <c r="I16" s="112" t="n">
        <v>42124</v>
      </c>
      <c r="J16" s="376" t="n">
        <v>42185</v>
      </c>
      <c r="K16" s="375"/>
      <c r="L16" s="375"/>
    </row>
    <row r="17" s="90" customFormat="true" ht="39.95" hidden="false" customHeight="true" outlineLevel="0" collapsed="false">
      <c r="A17" s="94" t="s">
        <v>32</v>
      </c>
      <c r="B17" s="95" t="s">
        <v>65</v>
      </c>
      <c r="C17" s="127"/>
      <c r="D17" s="127"/>
      <c r="E17" s="127"/>
      <c r="F17" s="128"/>
      <c r="G17" s="128"/>
      <c r="H17" s="128"/>
      <c r="I17" s="128"/>
      <c r="J17" s="128"/>
      <c r="K17" s="128"/>
      <c r="L17" s="128"/>
    </row>
    <row r="18" s="90" customFormat="true" ht="48.75" hidden="false" customHeight="true" outlineLevel="0" collapsed="false">
      <c r="A18" s="103"/>
      <c r="B18" s="130" t="s">
        <v>66</v>
      </c>
      <c r="C18" s="127"/>
      <c r="D18" s="127"/>
      <c r="E18" s="127"/>
      <c r="F18" s="128"/>
      <c r="G18" s="128"/>
      <c r="H18" s="128"/>
      <c r="I18" s="128"/>
      <c r="J18" s="128"/>
      <c r="K18" s="128"/>
      <c r="L18" s="128"/>
    </row>
    <row r="19" s="90" customFormat="true" ht="39.95" hidden="false" customHeight="true" outlineLevel="0" collapsed="false">
      <c r="A19" s="103"/>
      <c r="B19" s="131" t="s">
        <v>67</v>
      </c>
      <c r="C19" s="132" t="s">
        <v>68</v>
      </c>
      <c r="D19" s="109" t="s">
        <v>25</v>
      </c>
      <c r="E19" s="110" t="n">
        <v>1</v>
      </c>
      <c r="F19" s="133" t="n">
        <f aca="false">G19*105/100</f>
        <v>21000</v>
      </c>
      <c r="G19" s="134" t="n">
        <v>20000</v>
      </c>
      <c r="H19" s="134" t="n">
        <f aca="false">G19*95/100</f>
        <v>19000</v>
      </c>
      <c r="I19" s="134" t="n">
        <f aca="false">H19*95/100</f>
        <v>18050</v>
      </c>
      <c r="J19" s="135" t="n">
        <f aca="false">I19*95/100</f>
        <v>17147.5</v>
      </c>
      <c r="K19" s="133" t="n">
        <v>20000</v>
      </c>
      <c r="L19" s="378" t="n">
        <v>6591</v>
      </c>
    </row>
    <row r="20" s="90" customFormat="true" ht="60.75" hidden="false" customHeight="true" outlineLevel="0" collapsed="false">
      <c r="A20" s="103"/>
      <c r="B20" s="107" t="s">
        <v>70</v>
      </c>
      <c r="C20" s="132" t="s">
        <v>71</v>
      </c>
      <c r="D20" s="109" t="s">
        <v>25</v>
      </c>
      <c r="E20" s="110" t="n">
        <v>4</v>
      </c>
      <c r="F20" s="138" t="n">
        <v>131</v>
      </c>
      <c r="G20" s="139" t="n">
        <v>100</v>
      </c>
      <c r="H20" s="139" t="n">
        <v>90</v>
      </c>
      <c r="I20" s="139" t="n">
        <v>80</v>
      </c>
      <c r="J20" s="140" t="n">
        <v>70</v>
      </c>
      <c r="K20" s="138" t="n">
        <v>90</v>
      </c>
      <c r="L20" s="379" t="n">
        <v>25.76</v>
      </c>
    </row>
    <row r="21" s="90" customFormat="true" ht="56.25" hidden="false" customHeight="true" outlineLevel="0" collapsed="false">
      <c r="A21" s="142"/>
      <c r="B21" s="143" t="s">
        <v>73</v>
      </c>
      <c r="C21" s="144" t="s">
        <v>71</v>
      </c>
      <c r="D21" s="145" t="s">
        <v>25</v>
      </c>
      <c r="E21" s="146" t="n">
        <v>3</v>
      </c>
      <c r="F21" s="147" t="n">
        <f aca="false">G21*105/100</f>
        <v>5.25</v>
      </c>
      <c r="G21" s="148" t="n">
        <v>5</v>
      </c>
      <c r="H21" s="148" t="n">
        <f aca="false">G21*95/100</f>
        <v>4.75</v>
      </c>
      <c r="I21" s="148" t="n">
        <f aca="false">H21*95/100</f>
        <v>4.5125</v>
      </c>
      <c r="J21" s="149" t="n">
        <f aca="false">I21*95/100</f>
        <v>4.286875</v>
      </c>
      <c r="K21" s="150" t="n">
        <v>5</v>
      </c>
      <c r="L21" s="380" t="n">
        <v>0</v>
      </c>
    </row>
    <row r="22" s="90" customFormat="true" ht="47.25" hidden="false" customHeight="true" outlineLevel="0" collapsed="false">
      <c r="A22" s="153"/>
      <c r="B22" s="154"/>
      <c r="C22" s="155"/>
      <c r="D22" s="156"/>
      <c r="E22" s="157" t="s">
        <v>44</v>
      </c>
      <c r="F22" s="158"/>
      <c r="G22" s="158"/>
      <c r="H22" s="158"/>
      <c r="I22" s="158"/>
      <c r="J22" s="158"/>
      <c r="K22" s="159"/>
      <c r="L22" s="159"/>
    </row>
    <row r="23" customFormat="false" ht="30" hidden="false" customHeight="true" outlineLevel="0" collapsed="false">
      <c r="B23" s="81" t="s">
        <v>187</v>
      </c>
      <c r="C23" s="81"/>
      <c r="D23" s="81"/>
      <c r="E23" s="81"/>
      <c r="F23" s="81"/>
      <c r="G23" s="82" t="s">
        <v>193</v>
      </c>
      <c r="H23" s="82"/>
      <c r="I23" s="82"/>
      <c r="J23" s="82"/>
      <c r="K23" s="82"/>
      <c r="L23" s="82"/>
    </row>
    <row r="24" s="90" customFormat="true" ht="38.25" hidden="false" customHeight="true" outlineLevel="0" collapsed="false">
      <c r="A24" s="162" t="s">
        <v>4</v>
      </c>
      <c r="B24" s="163" t="s">
        <v>5</v>
      </c>
      <c r="C24" s="85" t="s">
        <v>6</v>
      </c>
      <c r="D24" s="86" t="s">
        <v>7</v>
      </c>
      <c r="E24" s="87" t="s">
        <v>48</v>
      </c>
      <c r="F24" s="88" t="s">
        <v>112</v>
      </c>
      <c r="G24" s="88"/>
      <c r="H24" s="88"/>
      <c r="I24" s="88"/>
      <c r="J24" s="88"/>
      <c r="K24" s="88" t="s">
        <v>189</v>
      </c>
      <c r="L24" s="88"/>
    </row>
    <row r="25" s="90" customFormat="true" ht="77.25" hidden="false" customHeight="true" outlineLevel="0" collapsed="false">
      <c r="A25" s="162"/>
      <c r="B25" s="163"/>
      <c r="C25" s="85"/>
      <c r="D25" s="86"/>
      <c r="E25" s="87"/>
      <c r="F25" s="91" t="s">
        <v>12</v>
      </c>
      <c r="G25" s="92" t="s">
        <v>13</v>
      </c>
      <c r="H25" s="92" t="s">
        <v>14</v>
      </c>
      <c r="I25" s="92" t="s">
        <v>15</v>
      </c>
      <c r="J25" s="93" t="s">
        <v>16</v>
      </c>
      <c r="K25" s="91" t="s">
        <v>190</v>
      </c>
      <c r="L25" s="93" t="s">
        <v>191</v>
      </c>
    </row>
    <row r="26" s="90" customFormat="true" ht="62.25" hidden="false" customHeight="true" outlineLevel="0" collapsed="false">
      <c r="A26" s="103" t="s">
        <v>78</v>
      </c>
      <c r="B26" s="130" t="s">
        <v>79</v>
      </c>
      <c r="C26" s="164"/>
      <c r="D26" s="164"/>
      <c r="E26" s="164"/>
      <c r="F26" s="165"/>
      <c r="G26" s="166"/>
      <c r="H26" s="166"/>
      <c r="I26" s="166"/>
      <c r="J26" s="167"/>
      <c r="K26" s="381"/>
      <c r="L26" s="381"/>
    </row>
    <row r="27" s="90" customFormat="true" ht="58.5" hidden="false" customHeight="true" outlineLevel="0" collapsed="false">
      <c r="A27" s="103"/>
      <c r="B27" s="107" t="s">
        <v>80</v>
      </c>
      <c r="C27" s="132" t="s">
        <v>81</v>
      </c>
      <c r="D27" s="109" t="s">
        <v>25</v>
      </c>
      <c r="E27" s="110" t="n">
        <v>4</v>
      </c>
      <c r="F27" s="133" t="n">
        <v>45000</v>
      </c>
      <c r="G27" s="134" t="n">
        <v>40000</v>
      </c>
      <c r="H27" s="134" t="n">
        <v>35000</v>
      </c>
      <c r="I27" s="134" t="n">
        <v>30000</v>
      </c>
      <c r="J27" s="135" t="n">
        <v>25000</v>
      </c>
      <c r="K27" s="133" t="n">
        <v>40000</v>
      </c>
      <c r="L27" s="135" t="n">
        <v>0</v>
      </c>
    </row>
    <row r="28" s="90" customFormat="true" ht="59.25" hidden="false" customHeight="true" outlineLevel="0" collapsed="false">
      <c r="A28" s="103"/>
      <c r="B28" s="170" t="s">
        <v>82</v>
      </c>
      <c r="C28" s="171" t="s">
        <v>83</v>
      </c>
      <c r="D28" s="172" t="s">
        <v>25</v>
      </c>
      <c r="E28" s="173" t="n">
        <v>5</v>
      </c>
      <c r="F28" s="174" t="n">
        <v>81000</v>
      </c>
      <c r="G28" s="175" t="n">
        <v>73500</v>
      </c>
      <c r="H28" s="175" t="n">
        <v>66500</v>
      </c>
      <c r="I28" s="175" t="n">
        <v>60000</v>
      </c>
      <c r="J28" s="382" t="n">
        <v>54000</v>
      </c>
      <c r="K28" s="174" t="n">
        <v>75000</v>
      </c>
      <c r="L28" s="382" t="n">
        <v>0</v>
      </c>
    </row>
    <row r="29" s="90" customFormat="true" ht="68.25" hidden="false" customHeight="true" outlineLevel="0" collapsed="false">
      <c r="A29" s="178"/>
      <c r="B29" s="179" t="s">
        <v>85</v>
      </c>
      <c r="C29" s="180" t="s">
        <v>83</v>
      </c>
      <c r="D29" s="109" t="s">
        <v>25</v>
      </c>
      <c r="E29" s="110" t="n">
        <v>5</v>
      </c>
      <c r="F29" s="181" t="n">
        <v>1400</v>
      </c>
      <c r="G29" s="182" t="n">
        <v>1200</v>
      </c>
      <c r="H29" s="182" t="n">
        <v>1100</v>
      </c>
      <c r="I29" s="182" t="n">
        <v>1000</v>
      </c>
      <c r="J29" s="383" t="n">
        <v>900</v>
      </c>
      <c r="K29" s="384" t="s">
        <v>194</v>
      </c>
      <c r="L29" s="384"/>
    </row>
    <row r="30" s="90" customFormat="true" ht="45.75" hidden="false" customHeight="true" outlineLevel="0" collapsed="false">
      <c r="A30" s="94" t="s">
        <v>87</v>
      </c>
      <c r="B30" s="95" t="s">
        <v>88</v>
      </c>
      <c r="C30" s="185"/>
      <c r="D30" s="185"/>
      <c r="E30" s="185"/>
      <c r="F30" s="385"/>
      <c r="G30" s="385"/>
      <c r="H30" s="385"/>
      <c r="I30" s="385"/>
      <c r="J30" s="385"/>
      <c r="K30" s="386"/>
      <c r="L30" s="386"/>
    </row>
    <row r="31" s="115" customFormat="true" ht="45.75" hidden="false" customHeight="true" outlineLevel="0" collapsed="false">
      <c r="A31" s="103"/>
      <c r="B31" s="187" t="s">
        <v>89</v>
      </c>
      <c r="C31" s="108" t="s">
        <v>90</v>
      </c>
      <c r="D31" s="109" t="s">
        <v>25</v>
      </c>
      <c r="E31" s="110" t="n">
        <v>1</v>
      </c>
      <c r="F31" s="188" t="n">
        <f aca="false">105*G31%</f>
        <v>110.25</v>
      </c>
      <c r="G31" s="189" t="n">
        <v>105</v>
      </c>
      <c r="H31" s="190" t="n">
        <f aca="false">95*G31%</f>
        <v>99.75</v>
      </c>
      <c r="I31" s="190" t="n">
        <f aca="false">95*H31%</f>
        <v>94.7625</v>
      </c>
      <c r="J31" s="387" t="n">
        <f aca="false">95*I31%</f>
        <v>90.024375</v>
      </c>
      <c r="K31" s="388" t="s">
        <v>195</v>
      </c>
      <c r="L31" s="388"/>
      <c r="M31" s="90"/>
      <c r="N31" s="193"/>
      <c r="O31" s="194"/>
    </row>
    <row r="32" s="90" customFormat="true" ht="95.25" hidden="false" customHeight="true" outlineLevel="0" collapsed="false">
      <c r="A32" s="103"/>
      <c r="B32" s="130" t="s">
        <v>92</v>
      </c>
      <c r="C32" s="195"/>
      <c r="D32" s="196"/>
      <c r="E32" s="197"/>
      <c r="F32" s="389"/>
      <c r="G32" s="389"/>
      <c r="H32" s="389"/>
      <c r="I32" s="389"/>
      <c r="J32" s="389"/>
      <c r="K32" s="390"/>
      <c r="L32" s="390"/>
    </row>
    <row r="33" s="90" customFormat="true" ht="39.95" hidden="false" customHeight="true" outlineLevel="0" collapsed="false">
      <c r="A33" s="103"/>
      <c r="B33" s="199" t="s">
        <v>93</v>
      </c>
      <c r="C33" s="132" t="s">
        <v>94</v>
      </c>
      <c r="D33" s="200" t="s">
        <v>25</v>
      </c>
      <c r="E33" s="201" t="n">
        <v>2</v>
      </c>
      <c r="F33" s="138" t="n">
        <v>13</v>
      </c>
      <c r="G33" s="139" t="n">
        <v>11</v>
      </c>
      <c r="H33" s="139" t="n">
        <v>9</v>
      </c>
      <c r="I33" s="139" t="n">
        <v>7</v>
      </c>
      <c r="J33" s="140" t="n">
        <v>5</v>
      </c>
      <c r="K33" s="385"/>
      <c r="L33" s="385"/>
    </row>
    <row r="34" s="90" customFormat="true" ht="39.95" hidden="false" customHeight="true" outlineLevel="0" collapsed="false">
      <c r="A34" s="103"/>
      <c r="B34" s="203" t="s">
        <v>96</v>
      </c>
      <c r="C34" s="132"/>
      <c r="D34" s="200" t="s">
        <v>25</v>
      </c>
      <c r="E34" s="204" t="n">
        <v>2</v>
      </c>
      <c r="F34" s="205" t="n">
        <v>17</v>
      </c>
      <c r="G34" s="189" t="n">
        <v>15</v>
      </c>
      <c r="H34" s="189" t="n">
        <v>13</v>
      </c>
      <c r="I34" s="189" t="n">
        <v>11</v>
      </c>
      <c r="J34" s="391" t="n">
        <v>9</v>
      </c>
      <c r="K34" s="385"/>
      <c r="L34" s="385"/>
    </row>
    <row r="35" s="90" customFormat="true" ht="39.95" hidden="false" customHeight="true" outlineLevel="0" collapsed="false">
      <c r="A35" s="103"/>
      <c r="B35" s="199" t="s">
        <v>98</v>
      </c>
      <c r="C35" s="132"/>
      <c r="D35" s="200" t="s">
        <v>25</v>
      </c>
      <c r="E35" s="197" t="n">
        <v>2</v>
      </c>
      <c r="F35" s="138" t="n">
        <v>15</v>
      </c>
      <c r="G35" s="139" t="n">
        <v>13</v>
      </c>
      <c r="H35" s="139" t="n">
        <v>11</v>
      </c>
      <c r="I35" s="139" t="n">
        <v>9</v>
      </c>
      <c r="J35" s="140" t="n">
        <v>7</v>
      </c>
      <c r="K35" s="385"/>
      <c r="L35" s="385"/>
    </row>
    <row r="36" s="211" customFormat="true" ht="50.25" hidden="false" customHeight="true" outlineLevel="0" collapsed="false">
      <c r="A36" s="94" t="s">
        <v>100</v>
      </c>
      <c r="B36" s="207" t="s">
        <v>101</v>
      </c>
      <c r="C36" s="125"/>
      <c r="D36" s="109"/>
      <c r="E36" s="110"/>
      <c r="F36" s="392"/>
      <c r="G36" s="392"/>
      <c r="H36" s="392"/>
      <c r="I36" s="392"/>
      <c r="J36" s="392"/>
      <c r="K36" s="393"/>
      <c r="L36" s="393"/>
    </row>
    <row r="37" customFormat="false" ht="39.95" hidden="false" customHeight="true" outlineLevel="0" collapsed="false">
      <c r="A37" s="103"/>
      <c r="B37" s="117" t="s">
        <v>102</v>
      </c>
      <c r="C37" s="125" t="s">
        <v>103</v>
      </c>
      <c r="D37" s="109" t="s">
        <v>25</v>
      </c>
      <c r="E37" s="110" t="n">
        <v>2</v>
      </c>
      <c r="F37" s="394" t="n">
        <v>100</v>
      </c>
      <c r="G37" s="395" t="n">
        <v>90</v>
      </c>
      <c r="H37" s="395" t="n">
        <v>80</v>
      </c>
      <c r="I37" s="395" t="n">
        <v>70</v>
      </c>
      <c r="J37" s="396" t="n">
        <v>60</v>
      </c>
      <c r="K37" s="397" t="s">
        <v>195</v>
      </c>
      <c r="L37" s="397"/>
    </row>
    <row r="38" customFormat="false" ht="39.95" hidden="false" customHeight="true" outlineLevel="0" collapsed="false">
      <c r="A38" s="103"/>
      <c r="B38" s="117" t="s">
        <v>106</v>
      </c>
      <c r="C38" s="125" t="s">
        <v>35</v>
      </c>
      <c r="D38" s="109" t="s">
        <v>25</v>
      </c>
      <c r="E38" s="110" t="n">
        <v>1</v>
      </c>
      <c r="F38" s="394" t="n">
        <v>10</v>
      </c>
      <c r="G38" s="395" t="n">
        <v>9</v>
      </c>
      <c r="H38" s="395" t="n">
        <v>8</v>
      </c>
      <c r="I38" s="395" t="n">
        <v>7</v>
      </c>
      <c r="J38" s="396" t="n">
        <v>6</v>
      </c>
      <c r="K38" s="397"/>
      <c r="L38" s="397"/>
    </row>
    <row r="39" s="12" customFormat="true" ht="39.95" hidden="false" customHeight="true" outlineLevel="0" collapsed="false">
      <c r="A39" s="214"/>
      <c r="B39" s="215" t="s">
        <v>107</v>
      </c>
      <c r="C39" s="216" t="s">
        <v>35</v>
      </c>
      <c r="D39" s="217" t="s">
        <v>25</v>
      </c>
      <c r="E39" s="218" t="n">
        <v>2</v>
      </c>
      <c r="F39" s="398" t="n">
        <v>80</v>
      </c>
      <c r="G39" s="399" t="n">
        <v>75</v>
      </c>
      <c r="H39" s="399" t="n">
        <v>70</v>
      </c>
      <c r="I39" s="399" t="n">
        <v>60</v>
      </c>
      <c r="J39" s="400" t="n">
        <v>55</v>
      </c>
      <c r="K39" s="397"/>
      <c r="L39" s="397"/>
    </row>
    <row r="40" s="90" customFormat="true" ht="39.95" hidden="false" customHeight="true" outlineLevel="0" collapsed="false">
      <c r="A40" s="142"/>
      <c r="B40" s="219" t="s">
        <v>108</v>
      </c>
      <c r="C40" s="220"/>
      <c r="D40" s="221"/>
      <c r="E40" s="219" t="n">
        <f aca="false">E39+E38+E37+E35+E34+E33+E31+E21+E20+E19+E29+E28+E27+E16+E15+E11+E10+E9</f>
        <v>44</v>
      </c>
      <c r="F40" s="220"/>
      <c r="G40" s="221"/>
      <c r="H40" s="221"/>
      <c r="I40" s="221"/>
      <c r="J40" s="401"/>
      <c r="K40" s="402"/>
      <c r="L40" s="403"/>
    </row>
    <row r="41" s="90" customFormat="true" ht="39.95" hidden="false" customHeight="true" outlineLevel="0" collapsed="false">
      <c r="A41" s="225"/>
      <c r="B41" s="226" t="s">
        <v>196</v>
      </c>
      <c r="C41" s="226"/>
      <c r="D41" s="226"/>
      <c r="E41" s="226"/>
      <c r="F41" s="226"/>
      <c r="G41" s="226"/>
      <c r="H41" s="227"/>
      <c r="I41" s="227"/>
      <c r="J41" s="227"/>
      <c r="K41" s="227"/>
      <c r="L41" s="227"/>
      <c r="M41" s="404"/>
    </row>
    <row r="42" s="90" customFormat="true" ht="38.25" hidden="false" customHeight="true" outlineLevel="0" collapsed="false">
      <c r="A42" s="74"/>
      <c r="B42" s="77"/>
      <c r="C42" s="77"/>
      <c r="D42" s="77"/>
      <c r="E42" s="77"/>
      <c r="F42" s="78" t="s">
        <v>44</v>
      </c>
      <c r="G42" s="78"/>
      <c r="H42" s="78"/>
      <c r="I42" s="77"/>
      <c r="J42" s="77"/>
      <c r="K42" s="77"/>
      <c r="L42" s="79"/>
    </row>
    <row r="43" s="90" customFormat="true" ht="38.25" hidden="false" customHeight="true" outlineLevel="0" collapsed="false">
      <c r="A43" s="74"/>
      <c r="B43" s="230" t="s">
        <v>187</v>
      </c>
      <c r="C43" s="230"/>
      <c r="D43" s="230"/>
      <c r="E43" s="230"/>
      <c r="F43" s="230"/>
      <c r="G43" s="82" t="s">
        <v>197</v>
      </c>
      <c r="H43" s="82"/>
      <c r="I43" s="82"/>
      <c r="J43" s="82"/>
      <c r="K43" s="82"/>
      <c r="L43" s="82"/>
    </row>
    <row r="44" s="90" customFormat="true" ht="38.25" hidden="false" customHeight="true" outlineLevel="0" collapsed="false">
      <c r="A44" s="232" t="s">
        <v>4</v>
      </c>
      <c r="B44" s="233" t="s">
        <v>5</v>
      </c>
      <c r="C44" s="234" t="s">
        <v>6</v>
      </c>
      <c r="D44" s="235" t="s">
        <v>7</v>
      </c>
      <c r="E44" s="236" t="s">
        <v>48</v>
      </c>
      <c r="F44" s="237" t="s">
        <v>112</v>
      </c>
      <c r="G44" s="237"/>
      <c r="H44" s="237"/>
      <c r="I44" s="237"/>
      <c r="J44" s="237"/>
      <c r="K44" s="405" t="s">
        <v>189</v>
      </c>
      <c r="L44" s="405"/>
    </row>
    <row r="45" s="90" customFormat="true" ht="78.75" hidden="false" customHeight="true" outlineLevel="0" collapsed="false">
      <c r="A45" s="232"/>
      <c r="B45" s="233"/>
      <c r="C45" s="234"/>
      <c r="D45" s="235"/>
      <c r="E45" s="236"/>
      <c r="F45" s="238" t="s">
        <v>12</v>
      </c>
      <c r="G45" s="239" t="s">
        <v>13</v>
      </c>
      <c r="H45" s="239" t="s">
        <v>14</v>
      </c>
      <c r="I45" s="239" t="s">
        <v>15</v>
      </c>
      <c r="J45" s="240" t="s">
        <v>16</v>
      </c>
      <c r="K45" s="238" t="s">
        <v>190</v>
      </c>
      <c r="L45" s="406" t="s">
        <v>191</v>
      </c>
    </row>
    <row r="46" s="12" customFormat="true" ht="41.25" hidden="false" customHeight="true" outlineLevel="0" collapsed="false">
      <c r="A46" s="241" t="n">
        <v>3</v>
      </c>
      <c r="B46" s="242" t="s">
        <v>113</v>
      </c>
      <c r="C46" s="243"/>
      <c r="D46" s="244"/>
      <c r="E46" s="245"/>
      <c r="F46" s="246"/>
      <c r="G46" s="244"/>
      <c r="H46" s="244"/>
      <c r="I46" s="244"/>
      <c r="J46" s="245"/>
      <c r="K46" s="246"/>
      <c r="L46" s="407"/>
    </row>
    <row r="47" s="12" customFormat="true" ht="37.5" hidden="false" customHeight="true" outlineLevel="0" collapsed="false">
      <c r="A47" s="249" t="s">
        <v>20</v>
      </c>
      <c r="B47" s="250" t="s">
        <v>114</v>
      </c>
      <c r="C47" s="251" t="s">
        <v>115</v>
      </c>
      <c r="D47" s="252" t="s">
        <v>25</v>
      </c>
      <c r="E47" s="253" t="n">
        <v>1</v>
      </c>
      <c r="F47" s="254" t="n">
        <f aca="false">105*G47/100</f>
        <v>105</v>
      </c>
      <c r="G47" s="255" t="n">
        <v>100</v>
      </c>
      <c r="H47" s="255" t="n">
        <f aca="false">95*G47/100</f>
        <v>95</v>
      </c>
      <c r="I47" s="255" t="n">
        <f aca="false">95*H47/100</f>
        <v>90.25</v>
      </c>
      <c r="J47" s="256" t="n">
        <f aca="false">95*I47/100</f>
        <v>85.7375</v>
      </c>
      <c r="K47" s="254" t="n">
        <v>80</v>
      </c>
      <c r="L47" s="408" t="n">
        <v>-45.15</v>
      </c>
    </row>
    <row r="48" s="12" customFormat="true" ht="37.5" hidden="false" customHeight="true" outlineLevel="0" collapsed="false">
      <c r="A48" s="249" t="s">
        <v>32</v>
      </c>
      <c r="B48" s="250" t="s">
        <v>117</v>
      </c>
      <c r="C48" s="251" t="s">
        <v>115</v>
      </c>
      <c r="D48" s="252" t="s">
        <v>25</v>
      </c>
      <c r="E48" s="253" t="n">
        <v>1</v>
      </c>
      <c r="F48" s="259" t="n">
        <v>31.5</v>
      </c>
      <c r="G48" s="255" t="n">
        <v>30</v>
      </c>
      <c r="H48" s="255" t="n">
        <v>29</v>
      </c>
      <c r="I48" s="255" t="n">
        <v>27</v>
      </c>
      <c r="J48" s="256" t="n">
        <v>26</v>
      </c>
      <c r="K48" s="254"/>
      <c r="L48" s="408"/>
    </row>
    <row r="49" customFormat="false" ht="45" hidden="false" customHeight="true" outlineLevel="0" collapsed="false">
      <c r="A49" s="262" t="s">
        <v>36</v>
      </c>
      <c r="B49" s="263" t="s">
        <v>119</v>
      </c>
      <c r="C49" s="251" t="s">
        <v>120</v>
      </c>
      <c r="D49" s="252" t="s">
        <v>25</v>
      </c>
      <c r="E49" s="253" t="n">
        <v>1</v>
      </c>
      <c r="F49" s="264" t="n">
        <v>12</v>
      </c>
      <c r="G49" s="265" t="n">
        <v>10</v>
      </c>
      <c r="H49" s="265" t="n">
        <v>8</v>
      </c>
      <c r="I49" s="265" t="n">
        <v>6</v>
      </c>
      <c r="J49" s="266" t="n">
        <v>4</v>
      </c>
      <c r="K49" s="267" t="n">
        <v>9</v>
      </c>
      <c r="L49" s="409" t="n">
        <v>2</v>
      </c>
    </row>
    <row r="50" customFormat="false" ht="45" hidden="false" customHeight="true" outlineLevel="0" collapsed="false">
      <c r="A50" s="262" t="s">
        <v>122</v>
      </c>
      <c r="B50" s="270" t="s">
        <v>123</v>
      </c>
      <c r="C50" s="271" t="s">
        <v>124</v>
      </c>
      <c r="D50" s="252" t="s">
        <v>25</v>
      </c>
      <c r="E50" s="253" t="n">
        <v>1</v>
      </c>
      <c r="F50" s="337" t="s">
        <v>198</v>
      </c>
      <c r="G50" s="410" t="s">
        <v>199</v>
      </c>
      <c r="H50" s="410" t="s">
        <v>200</v>
      </c>
      <c r="I50" s="410" t="s">
        <v>201</v>
      </c>
      <c r="J50" s="411" t="s">
        <v>202</v>
      </c>
      <c r="K50" s="412" t="s">
        <v>192</v>
      </c>
      <c r="L50" s="412"/>
    </row>
    <row r="51" customFormat="false" ht="30" hidden="false" customHeight="true" outlineLevel="0" collapsed="false">
      <c r="A51" s="262"/>
      <c r="B51" s="275" t="s">
        <v>126</v>
      </c>
      <c r="C51" s="276"/>
      <c r="D51" s="276"/>
      <c r="E51" s="276"/>
      <c r="F51" s="337"/>
      <c r="G51" s="410"/>
      <c r="H51" s="410"/>
      <c r="I51" s="410"/>
      <c r="J51" s="411"/>
      <c r="K51" s="412"/>
      <c r="L51" s="412"/>
    </row>
    <row r="52" customFormat="false" ht="30" hidden="false" customHeight="true" outlineLevel="0" collapsed="false">
      <c r="A52" s="262"/>
      <c r="B52" s="275" t="s">
        <v>127</v>
      </c>
      <c r="C52" s="277"/>
      <c r="D52" s="277"/>
      <c r="E52" s="277"/>
      <c r="F52" s="337"/>
      <c r="G52" s="410"/>
      <c r="H52" s="410"/>
      <c r="I52" s="410"/>
      <c r="J52" s="411"/>
      <c r="K52" s="412"/>
      <c r="L52" s="412"/>
    </row>
    <row r="53" customFormat="false" ht="30" hidden="false" customHeight="true" outlineLevel="0" collapsed="false">
      <c r="A53" s="262"/>
      <c r="B53" s="275" t="s">
        <v>128</v>
      </c>
      <c r="C53" s="277"/>
      <c r="D53" s="277"/>
      <c r="E53" s="277"/>
      <c r="F53" s="337"/>
      <c r="G53" s="410"/>
      <c r="H53" s="410"/>
      <c r="I53" s="410"/>
      <c r="J53" s="411"/>
      <c r="K53" s="412"/>
      <c r="L53" s="412"/>
    </row>
    <row r="54" customFormat="false" ht="30" hidden="false" customHeight="true" outlineLevel="0" collapsed="false">
      <c r="A54" s="262"/>
      <c r="B54" s="275" t="s">
        <v>129</v>
      </c>
      <c r="C54" s="277"/>
      <c r="D54" s="277"/>
      <c r="E54" s="277"/>
      <c r="F54" s="337"/>
      <c r="G54" s="410"/>
      <c r="H54" s="410"/>
      <c r="I54" s="410"/>
      <c r="J54" s="411"/>
      <c r="K54" s="412"/>
      <c r="L54" s="412"/>
    </row>
    <row r="55" customFormat="false" ht="30" hidden="false" customHeight="true" outlineLevel="0" collapsed="false">
      <c r="A55" s="262"/>
      <c r="B55" s="275" t="s">
        <v>130</v>
      </c>
      <c r="C55" s="278"/>
      <c r="D55" s="278"/>
      <c r="E55" s="278"/>
      <c r="F55" s="337"/>
      <c r="G55" s="410"/>
      <c r="H55" s="410"/>
      <c r="I55" s="410"/>
      <c r="J55" s="411"/>
      <c r="K55" s="412"/>
      <c r="L55" s="412"/>
    </row>
    <row r="56" customFormat="false" ht="30" hidden="false" customHeight="true" outlineLevel="0" collapsed="false">
      <c r="A56" s="262" t="s">
        <v>131</v>
      </c>
      <c r="B56" s="279" t="s">
        <v>132</v>
      </c>
      <c r="C56" s="251" t="s">
        <v>35</v>
      </c>
      <c r="D56" s="252" t="s">
        <v>25</v>
      </c>
      <c r="E56" s="253" t="n">
        <v>1</v>
      </c>
      <c r="F56" s="267" t="n">
        <v>52.5</v>
      </c>
      <c r="G56" s="280" t="n">
        <v>50</v>
      </c>
      <c r="H56" s="280" t="n">
        <f aca="false">95*G56/100</f>
        <v>47.5</v>
      </c>
      <c r="I56" s="280" t="n">
        <f aca="false">95*H56/100</f>
        <v>45.125</v>
      </c>
      <c r="J56" s="268" t="n">
        <f aca="false">95*I56/100</f>
        <v>42.86875</v>
      </c>
      <c r="K56" s="413" t="n">
        <v>50</v>
      </c>
      <c r="L56" s="414" t="s">
        <v>203</v>
      </c>
    </row>
    <row r="57" customFormat="false" ht="47.25" hidden="false" customHeight="true" outlineLevel="0" collapsed="false">
      <c r="A57" s="262" t="s">
        <v>134</v>
      </c>
      <c r="B57" s="279" t="s">
        <v>135</v>
      </c>
      <c r="C57" s="251" t="s">
        <v>35</v>
      </c>
      <c r="D57" s="252" t="s">
        <v>25</v>
      </c>
      <c r="E57" s="253" t="n">
        <v>1</v>
      </c>
      <c r="F57" s="259" t="n">
        <f aca="false">105*G57/100</f>
        <v>31.5</v>
      </c>
      <c r="G57" s="255" t="n">
        <v>30</v>
      </c>
      <c r="H57" s="283" t="n">
        <f aca="false">95*G57/100</f>
        <v>28.5</v>
      </c>
      <c r="I57" s="283" t="n">
        <f aca="false">95*H57/100</f>
        <v>27.075</v>
      </c>
      <c r="J57" s="260" t="n">
        <f aca="false">95*I57/100</f>
        <v>25.72125</v>
      </c>
      <c r="K57" s="254" t="n">
        <v>30</v>
      </c>
      <c r="L57" s="414"/>
    </row>
    <row r="58" customFormat="false" ht="33.95" hidden="true" customHeight="true" outlineLevel="0" collapsed="false">
      <c r="A58" s="284"/>
      <c r="B58" s="285" t="s">
        <v>137</v>
      </c>
      <c r="C58" s="286"/>
      <c r="D58" s="287"/>
      <c r="E58" s="253"/>
      <c r="F58" s="281"/>
      <c r="G58" s="288"/>
      <c r="H58" s="288"/>
      <c r="I58" s="288"/>
      <c r="J58" s="289"/>
      <c r="K58" s="259"/>
      <c r="L58" s="415"/>
    </row>
    <row r="59" customFormat="false" ht="33.95" hidden="true" customHeight="true" outlineLevel="0" collapsed="false">
      <c r="A59" s="284"/>
      <c r="B59" s="292" t="s">
        <v>138</v>
      </c>
      <c r="C59" s="286" t="s">
        <v>103</v>
      </c>
      <c r="D59" s="287" t="s">
        <v>25</v>
      </c>
      <c r="E59" s="253" t="s">
        <v>139</v>
      </c>
      <c r="F59" s="293"/>
      <c r="G59" s="294"/>
      <c r="H59" s="294"/>
      <c r="I59" s="294"/>
      <c r="J59" s="295"/>
      <c r="K59" s="259" t="n">
        <v>95</v>
      </c>
      <c r="L59" s="416" t="n">
        <v>98</v>
      </c>
    </row>
    <row r="60" customFormat="false" ht="33.95" hidden="true" customHeight="true" outlineLevel="0" collapsed="false">
      <c r="A60" s="284"/>
      <c r="B60" s="292" t="s">
        <v>140</v>
      </c>
      <c r="C60" s="286" t="s">
        <v>103</v>
      </c>
      <c r="D60" s="287" t="s">
        <v>141</v>
      </c>
      <c r="E60" s="253" t="s">
        <v>142</v>
      </c>
      <c r="F60" s="281" t="n">
        <f aca="false">0.95*G60</f>
        <v>1.9</v>
      </c>
      <c r="G60" s="288" t="n">
        <v>2</v>
      </c>
      <c r="H60" s="288" t="n">
        <f aca="false">1.05*G60</f>
        <v>2.1</v>
      </c>
      <c r="I60" s="288" t="n">
        <f aca="false">1.05*H60</f>
        <v>2.205</v>
      </c>
      <c r="J60" s="289" t="n">
        <f aca="false">1.05*I60</f>
        <v>2.31525</v>
      </c>
      <c r="K60" s="259" t="n">
        <v>2</v>
      </c>
      <c r="L60" s="416" t="n">
        <v>1.56</v>
      </c>
    </row>
    <row r="61" customFormat="false" ht="33.95" hidden="true" customHeight="true" outlineLevel="0" collapsed="false">
      <c r="A61" s="284"/>
      <c r="B61" s="297" t="s">
        <v>143</v>
      </c>
      <c r="C61" s="271" t="s">
        <v>103</v>
      </c>
      <c r="D61" s="252" t="s">
        <v>141</v>
      </c>
      <c r="E61" s="253" t="n">
        <v>1</v>
      </c>
      <c r="F61" s="281" t="n">
        <f aca="false">0.95*G61</f>
        <v>1.9</v>
      </c>
      <c r="G61" s="288" t="n">
        <v>2</v>
      </c>
      <c r="H61" s="288" t="n">
        <f aca="false">1.05*G61</f>
        <v>2.1</v>
      </c>
      <c r="I61" s="288" t="n">
        <f aca="false">1.05*H61</f>
        <v>2.205</v>
      </c>
      <c r="J61" s="289" t="n">
        <f aca="false">1.05*I61</f>
        <v>2.31525</v>
      </c>
      <c r="K61" s="298"/>
      <c r="L61" s="417"/>
    </row>
    <row r="62" customFormat="false" ht="33.95" hidden="true" customHeight="true" outlineLevel="0" collapsed="false">
      <c r="A62" s="284"/>
      <c r="B62" s="292" t="s">
        <v>144</v>
      </c>
      <c r="C62" s="271" t="s">
        <v>103</v>
      </c>
      <c r="D62" s="252" t="s">
        <v>141</v>
      </c>
      <c r="E62" s="253" t="n">
        <v>1</v>
      </c>
      <c r="F62" s="281" t="n">
        <f aca="false">0.95*G62</f>
        <v>1.9</v>
      </c>
      <c r="G62" s="288" t="n">
        <v>2</v>
      </c>
      <c r="H62" s="288" t="n">
        <f aca="false">1.05*G62</f>
        <v>2.1</v>
      </c>
      <c r="I62" s="288" t="n">
        <f aca="false">1.05*H62</f>
        <v>2.205</v>
      </c>
      <c r="J62" s="289" t="n">
        <f aca="false">1.05*I62</f>
        <v>2.31525</v>
      </c>
      <c r="K62" s="298"/>
      <c r="L62" s="417"/>
    </row>
    <row r="63" customFormat="false" ht="33.95" hidden="true" customHeight="true" outlineLevel="0" collapsed="false">
      <c r="A63" s="284"/>
      <c r="B63" s="300" t="s">
        <v>145</v>
      </c>
      <c r="C63" s="271" t="s">
        <v>103</v>
      </c>
      <c r="D63" s="252" t="s">
        <v>25</v>
      </c>
      <c r="E63" s="253" t="n">
        <v>0.5</v>
      </c>
      <c r="F63" s="281" t="n">
        <f aca="false">1.05*G63</f>
        <v>99.75</v>
      </c>
      <c r="G63" s="280" t="n">
        <v>95</v>
      </c>
      <c r="H63" s="280" t="n">
        <f aca="false">0.95*G63</f>
        <v>90.25</v>
      </c>
      <c r="I63" s="280" t="n">
        <f aca="false">0.95*H63</f>
        <v>85.7375</v>
      </c>
      <c r="J63" s="268" t="n">
        <f aca="false">0.95*I63</f>
        <v>81.450625</v>
      </c>
      <c r="K63" s="293"/>
      <c r="L63" s="417"/>
    </row>
    <row r="64" customFormat="false" ht="33.95" hidden="true" customHeight="true" outlineLevel="0" collapsed="false">
      <c r="A64" s="284"/>
      <c r="B64" s="300" t="s">
        <v>146</v>
      </c>
      <c r="C64" s="271" t="s">
        <v>103</v>
      </c>
      <c r="D64" s="252" t="s">
        <v>25</v>
      </c>
      <c r="E64" s="253" t="n">
        <v>0.5</v>
      </c>
      <c r="F64" s="267" t="n">
        <f aca="false">1.05*G64</f>
        <v>94.5</v>
      </c>
      <c r="G64" s="280" t="n">
        <v>90</v>
      </c>
      <c r="H64" s="280" t="n">
        <f aca="false">0.95*G64</f>
        <v>85.5</v>
      </c>
      <c r="I64" s="280" t="n">
        <f aca="false">0.95*H64</f>
        <v>81.225</v>
      </c>
      <c r="J64" s="268" t="n">
        <f aca="false">0.95*I64</f>
        <v>77.16375</v>
      </c>
      <c r="K64" s="293"/>
      <c r="L64" s="417"/>
    </row>
    <row r="65" customFormat="false" ht="33.95" hidden="true" customHeight="true" outlineLevel="0" collapsed="false">
      <c r="A65" s="284"/>
      <c r="B65" s="301" t="s">
        <v>147</v>
      </c>
      <c r="C65" s="286"/>
      <c r="D65" s="302"/>
      <c r="E65" s="303"/>
      <c r="F65" s="304"/>
      <c r="G65" s="305"/>
      <c r="H65" s="305"/>
      <c r="I65" s="305"/>
      <c r="J65" s="306"/>
      <c r="K65" s="307"/>
      <c r="L65" s="418"/>
    </row>
    <row r="66" customFormat="false" ht="33.95" hidden="true" customHeight="true" outlineLevel="0" collapsed="false">
      <c r="A66" s="284"/>
      <c r="B66" s="309" t="s">
        <v>148</v>
      </c>
      <c r="C66" s="271" t="s">
        <v>103</v>
      </c>
      <c r="D66" s="252" t="s">
        <v>141</v>
      </c>
      <c r="E66" s="253" t="n">
        <v>1</v>
      </c>
      <c r="F66" s="267" t="s">
        <v>149</v>
      </c>
      <c r="G66" s="280" t="s">
        <v>150</v>
      </c>
      <c r="H66" s="310"/>
      <c r="I66" s="280"/>
      <c r="J66" s="268"/>
      <c r="K66" s="293" t="s">
        <v>150</v>
      </c>
      <c r="L66" s="417"/>
    </row>
    <row r="67" customFormat="false" ht="33.95" hidden="true" customHeight="true" outlineLevel="0" collapsed="false">
      <c r="A67" s="284"/>
      <c r="B67" s="311" t="s">
        <v>151</v>
      </c>
      <c r="C67" s="271" t="s">
        <v>103</v>
      </c>
      <c r="D67" s="252" t="s">
        <v>141</v>
      </c>
      <c r="E67" s="253" t="n">
        <v>1</v>
      </c>
      <c r="F67" s="267" t="s">
        <v>149</v>
      </c>
      <c r="G67" s="280" t="s">
        <v>150</v>
      </c>
      <c r="H67" s="280"/>
      <c r="I67" s="280"/>
      <c r="J67" s="268"/>
      <c r="K67" s="293" t="s">
        <v>150</v>
      </c>
      <c r="L67" s="417"/>
    </row>
    <row r="68" customFormat="false" ht="33.95" hidden="true" customHeight="true" outlineLevel="0" collapsed="false">
      <c r="A68" s="284"/>
      <c r="B68" s="311" t="s">
        <v>152</v>
      </c>
      <c r="C68" s="271" t="s">
        <v>103</v>
      </c>
      <c r="D68" s="252" t="s">
        <v>141</v>
      </c>
      <c r="E68" s="253" t="n">
        <v>1</v>
      </c>
      <c r="F68" s="267" t="s">
        <v>149</v>
      </c>
      <c r="G68" s="280" t="s">
        <v>150</v>
      </c>
      <c r="H68" s="280"/>
      <c r="I68" s="280"/>
      <c r="J68" s="268"/>
      <c r="K68" s="293" t="s">
        <v>150</v>
      </c>
      <c r="L68" s="417"/>
    </row>
    <row r="69" customFormat="false" ht="33.95" hidden="true" customHeight="true" outlineLevel="0" collapsed="false">
      <c r="A69" s="284"/>
      <c r="B69" s="312" t="s">
        <v>153</v>
      </c>
      <c r="C69" s="271" t="s">
        <v>103</v>
      </c>
      <c r="D69" s="252" t="s">
        <v>25</v>
      </c>
      <c r="E69" s="253" t="n">
        <v>0.5</v>
      </c>
      <c r="F69" s="267"/>
      <c r="G69" s="280" t="n">
        <v>95</v>
      </c>
      <c r="H69" s="280"/>
      <c r="I69" s="280"/>
      <c r="J69" s="268"/>
      <c r="K69" s="293" t="n">
        <v>95</v>
      </c>
      <c r="L69" s="417"/>
    </row>
    <row r="70" customFormat="false" ht="33.95" hidden="true" customHeight="true" outlineLevel="0" collapsed="false">
      <c r="A70" s="284"/>
      <c r="B70" s="312" t="s">
        <v>154</v>
      </c>
      <c r="C70" s="271" t="s">
        <v>103</v>
      </c>
      <c r="D70" s="252" t="s">
        <v>25</v>
      </c>
      <c r="E70" s="253" t="n">
        <v>0.5</v>
      </c>
      <c r="F70" s="267" t="n">
        <f aca="false">1.05*G70</f>
        <v>94.5</v>
      </c>
      <c r="G70" s="280" t="n">
        <v>90</v>
      </c>
      <c r="H70" s="280" t="n">
        <f aca="false">0.95*G70</f>
        <v>85.5</v>
      </c>
      <c r="I70" s="280" t="n">
        <f aca="false">0.95*H70</f>
        <v>81.225</v>
      </c>
      <c r="J70" s="268" t="n">
        <f aca="false">0.95*I70</f>
        <v>77.16375</v>
      </c>
      <c r="K70" s="293" t="n">
        <v>90</v>
      </c>
      <c r="L70" s="417"/>
    </row>
    <row r="71" customFormat="false" ht="33.95" hidden="true" customHeight="true" outlineLevel="0" collapsed="false">
      <c r="A71" s="284"/>
      <c r="B71" s="301" t="s">
        <v>155</v>
      </c>
      <c r="C71" s="313"/>
      <c r="D71" s="314"/>
      <c r="E71" s="315"/>
      <c r="F71" s="267"/>
      <c r="G71" s="280"/>
      <c r="H71" s="280"/>
      <c r="I71" s="280"/>
      <c r="J71" s="268"/>
      <c r="K71" s="293"/>
      <c r="L71" s="417"/>
    </row>
    <row r="72" customFormat="false" ht="33.95" hidden="true" customHeight="true" outlineLevel="0" collapsed="false">
      <c r="A72" s="284"/>
      <c r="B72" s="311" t="s">
        <v>156</v>
      </c>
      <c r="C72" s="271" t="s">
        <v>35</v>
      </c>
      <c r="D72" s="252" t="s">
        <v>141</v>
      </c>
      <c r="E72" s="253" t="n">
        <v>1</v>
      </c>
      <c r="F72" s="267" t="n">
        <f aca="false">1.05*G72</f>
        <v>5.25</v>
      </c>
      <c r="G72" s="280" t="n">
        <v>5</v>
      </c>
      <c r="H72" s="280" t="n">
        <f aca="false">0.95*G72</f>
        <v>4.75</v>
      </c>
      <c r="I72" s="280" t="n">
        <f aca="false">0.95*H72</f>
        <v>4.5125</v>
      </c>
      <c r="J72" s="268" t="n">
        <f aca="false">0.95*I72</f>
        <v>4.286875</v>
      </c>
      <c r="K72" s="293" t="n">
        <v>5</v>
      </c>
      <c r="L72" s="419" t="n">
        <v>5.04</v>
      </c>
    </row>
    <row r="73" customFormat="false" ht="33.95" hidden="true" customHeight="true" outlineLevel="0" collapsed="false">
      <c r="A73" s="284"/>
      <c r="B73" s="311" t="s">
        <v>157</v>
      </c>
      <c r="C73" s="271" t="s">
        <v>35</v>
      </c>
      <c r="D73" s="252" t="s">
        <v>25</v>
      </c>
      <c r="E73" s="317" t="n">
        <v>0.5</v>
      </c>
      <c r="F73" s="267" t="n">
        <f aca="false">1.05*G73</f>
        <v>56.175</v>
      </c>
      <c r="G73" s="280" t="n">
        <v>53.5</v>
      </c>
      <c r="H73" s="280" t="n">
        <f aca="false">0.95*G73</f>
        <v>50.825</v>
      </c>
      <c r="I73" s="280" t="n">
        <f aca="false">0.95*H73</f>
        <v>48.28375</v>
      </c>
      <c r="J73" s="268" t="n">
        <f aca="false">0.95*I73</f>
        <v>45.8695625</v>
      </c>
      <c r="K73" s="293" t="n">
        <v>53.5</v>
      </c>
      <c r="L73" s="420"/>
    </row>
    <row r="74" customFormat="false" ht="33.95" hidden="true" customHeight="true" outlineLevel="0" collapsed="false">
      <c r="A74" s="284"/>
      <c r="B74" s="285" t="s">
        <v>158</v>
      </c>
      <c r="C74" s="271"/>
      <c r="D74" s="252"/>
      <c r="E74" s="253"/>
      <c r="F74" s="267" t="n">
        <v>99</v>
      </c>
      <c r="G74" s="280"/>
      <c r="H74" s="280" t="n">
        <f aca="false">0.95*G74</f>
        <v>0</v>
      </c>
      <c r="I74" s="280" t="n">
        <f aca="false">0.95*H74</f>
        <v>0</v>
      </c>
      <c r="J74" s="268" t="n">
        <f aca="false">0.95*I74</f>
        <v>0</v>
      </c>
      <c r="K74" s="293"/>
      <c r="L74" s="420"/>
    </row>
    <row r="75" customFormat="false" ht="33.95" hidden="true" customHeight="true" outlineLevel="0" collapsed="false">
      <c r="A75" s="284"/>
      <c r="B75" s="319" t="s">
        <v>159</v>
      </c>
      <c r="C75" s="271" t="s">
        <v>35</v>
      </c>
      <c r="D75" s="252" t="s">
        <v>25</v>
      </c>
      <c r="E75" s="253" t="n">
        <v>0.5</v>
      </c>
      <c r="F75" s="267"/>
      <c r="G75" s="280" t="n">
        <v>80.2</v>
      </c>
      <c r="H75" s="280"/>
      <c r="I75" s="280"/>
      <c r="J75" s="268"/>
      <c r="K75" s="293" t="n">
        <v>80.2</v>
      </c>
      <c r="L75" s="419" t="n">
        <v>79.24</v>
      </c>
    </row>
    <row r="76" customFormat="false" ht="33.95" hidden="true" customHeight="true" outlineLevel="0" collapsed="false">
      <c r="A76" s="284"/>
      <c r="B76" s="320" t="s">
        <v>160</v>
      </c>
      <c r="C76" s="271" t="s">
        <v>35</v>
      </c>
      <c r="D76" s="321"/>
      <c r="E76" s="253" t="n">
        <v>0.5</v>
      </c>
      <c r="F76" s="267" t="n">
        <v>99</v>
      </c>
      <c r="G76" s="280" t="n">
        <v>90</v>
      </c>
      <c r="H76" s="280" t="n">
        <f aca="false">0.95*G76</f>
        <v>85.5</v>
      </c>
      <c r="I76" s="280" t="n">
        <f aca="false">0.95*H76</f>
        <v>81.225</v>
      </c>
      <c r="J76" s="268" t="n">
        <f aca="false">0.95*I76</f>
        <v>77.16375</v>
      </c>
      <c r="K76" s="293" t="n">
        <v>90</v>
      </c>
      <c r="L76" s="419" t="n">
        <v>81.12</v>
      </c>
    </row>
    <row r="77" customFormat="false" ht="33.95" hidden="true" customHeight="true" outlineLevel="0" collapsed="false">
      <c r="A77" s="284"/>
      <c r="B77" s="320" t="s">
        <v>161</v>
      </c>
      <c r="C77" s="271" t="s">
        <v>35</v>
      </c>
      <c r="D77" s="321"/>
      <c r="E77" s="253" t="n">
        <v>0.5</v>
      </c>
      <c r="F77" s="267" t="n">
        <v>99</v>
      </c>
      <c r="G77" s="280" t="n">
        <v>96</v>
      </c>
      <c r="H77" s="280" t="n">
        <f aca="false">0.95*G77</f>
        <v>91.2</v>
      </c>
      <c r="I77" s="280" t="n">
        <f aca="false">0.95*H77</f>
        <v>86.64</v>
      </c>
      <c r="J77" s="268" t="n">
        <f aca="false">0.95*I77</f>
        <v>82.308</v>
      </c>
      <c r="K77" s="293" t="n">
        <v>96</v>
      </c>
      <c r="L77" s="419" t="n">
        <v>95.44</v>
      </c>
    </row>
    <row r="78" customFormat="false" ht="33.95" hidden="true" customHeight="true" outlineLevel="0" collapsed="false">
      <c r="A78" s="284"/>
      <c r="B78" s="322" t="s">
        <v>162</v>
      </c>
      <c r="C78" s="271"/>
      <c r="D78" s="252"/>
      <c r="E78" s="315"/>
      <c r="F78" s="267"/>
      <c r="G78" s="280"/>
      <c r="H78" s="280"/>
      <c r="I78" s="280"/>
      <c r="J78" s="268"/>
      <c r="K78" s="293"/>
      <c r="L78" s="421"/>
    </row>
    <row r="79" customFormat="false" ht="33.95" hidden="true" customHeight="true" outlineLevel="0" collapsed="false">
      <c r="A79" s="284"/>
      <c r="B79" s="292" t="s">
        <v>163</v>
      </c>
      <c r="C79" s="271" t="s">
        <v>35</v>
      </c>
      <c r="D79" s="252" t="s">
        <v>25</v>
      </c>
      <c r="E79" s="317" t="n">
        <v>1</v>
      </c>
      <c r="F79" s="267" t="n">
        <v>100</v>
      </c>
      <c r="G79" s="252" t="n">
        <v>99</v>
      </c>
      <c r="H79" s="280" t="n">
        <f aca="false">0.95*G79</f>
        <v>94.05</v>
      </c>
      <c r="I79" s="280" t="n">
        <f aca="false">0.95*H79</f>
        <v>89.3475</v>
      </c>
      <c r="J79" s="268" t="n">
        <f aca="false">0.95*I79</f>
        <v>84.880125</v>
      </c>
      <c r="K79" s="324"/>
      <c r="L79" s="421"/>
    </row>
    <row r="80" customFormat="false" ht="33.95" hidden="true" customHeight="true" outlineLevel="0" collapsed="false">
      <c r="A80" s="284"/>
      <c r="B80" s="292" t="s">
        <v>164</v>
      </c>
      <c r="C80" s="271"/>
      <c r="D80" s="310"/>
      <c r="E80" s="317"/>
      <c r="F80" s="267"/>
      <c r="G80" s="325"/>
      <c r="H80" s="280"/>
      <c r="I80" s="280"/>
      <c r="J80" s="268"/>
      <c r="K80" s="307"/>
      <c r="L80" s="421"/>
    </row>
    <row r="81" customFormat="false" ht="33.95" hidden="true" customHeight="true" outlineLevel="0" collapsed="false">
      <c r="A81" s="284"/>
      <c r="B81" s="292" t="s">
        <v>165</v>
      </c>
      <c r="C81" s="271" t="s">
        <v>166</v>
      </c>
      <c r="D81" s="252" t="s">
        <v>141</v>
      </c>
      <c r="E81" s="253" t="n">
        <v>0.5</v>
      </c>
      <c r="F81" s="267" t="n">
        <f aca="false">0.95*G81</f>
        <v>85.5</v>
      </c>
      <c r="G81" s="252" t="n">
        <v>90</v>
      </c>
      <c r="H81" s="280" t="n">
        <f aca="false">1.05*G81</f>
        <v>94.5</v>
      </c>
      <c r="I81" s="280" t="n">
        <f aca="false">1.05*H81</f>
        <v>99.225</v>
      </c>
      <c r="J81" s="268" t="n">
        <f aca="false">1.05*I81</f>
        <v>104.18625</v>
      </c>
      <c r="K81" s="324"/>
      <c r="L81" s="421"/>
    </row>
    <row r="82" customFormat="false" ht="33.95" hidden="true" customHeight="true" outlineLevel="0" collapsed="false">
      <c r="A82" s="284"/>
      <c r="B82" s="292" t="s">
        <v>167</v>
      </c>
      <c r="C82" s="271" t="s">
        <v>166</v>
      </c>
      <c r="D82" s="252" t="s">
        <v>141</v>
      </c>
      <c r="E82" s="326" t="n">
        <v>0.5</v>
      </c>
      <c r="F82" s="267" t="n">
        <f aca="false">0.95*G82</f>
        <v>285</v>
      </c>
      <c r="G82" s="252" t="n">
        <v>300</v>
      </c>
      <c r="H82" s="280" t="n">
        <f aca="false">1.05*G82</f>
        <v>315</v>
      </c>
      <c r="I82" s="280" t="n">
        <f aca="false">1.05*H82</f>
        <v>330.75</v>
      </c>
      <c r="J82" s="268" t="n">
        <f aca="false">1.05*I82</f>
        <v>347.2875</v>
      </c>
      <c r="K82" s="324"/>
      <c r="L82" s="421"/>
    </row>
    <row r="83" customFormat="false" ht="33.95" hidden="true" customHeight="true" outlineLevel="0" collapsed="false">
      <c r="A83" s="284"/>
      <c r="B83" s="292" t="s">
        <v>168</v>
      </c>
      <c r="C83" s="271" t="s">
        <v>35</v>
      </c>
      <c r="D83" s="252" t="s">
        <v>141</v>
      </c>
      <c r="E83" s="317" t="n">
        <v>0.5</v>
      </c>
      <c r="F83" s="267" t="n">
        <f aca="false">0.95*G83</f>
        <v>76</v>
      </c>
      <c r="G83" s="252" t="n">
        <v>80</v>
      </c>
      <c r="H83" s="280" t="n">
        <f aca="false">1.05*G83</f>
        <v>84</v>
      </c>
      <c r="I83" s="280" t="n">
        <f aca="false">1.05*H83</f>
        <v>88.2</v>
      </c>
      <c r="J83" s="268" t="n">
        <f aca="false">1.05*I83</f>
        <v>92.61</v>
      </c>
      <c r="K83" s="324"/>
      <c r="L83" s="421"/>
    </row>
    <row r="84" s="332" customFormat="true" ht="33.95" hidden="true" customHeight="true" outlineLevel="0" collapsed="false">
      <c r="A84" s="327"/>
      <c r="B84" s="328" t="s">
        <v>169</v>
      </c>
      <c r="C84" s="271"/>
      <c r="D84" s="329"/>
      <c r="E84" s="330"/>
      <c r="F84" s="267"/>
      <c r="G84" s="325"/>
      <c r="H84" s="280"/>
      <c r="I84" s="280"/>
      <c r="J84" s="268"/>
      <c r="K84" s="307"/>
      <c r="L84" s="421"/>
    </row>
    <row r="85" customFormat="false" ht="33.95" hidden="true" customHeight="true" outlineLevel="0" collapsed="false">
      <c r="A85" s="284"/>
      <c r="B85" s="333" t="s">
        <v>159</v>
      </c>
      <c r="C85" s="271" t="s">
        <v>35</v>
      </c>
      <c r="D85" s="252" t="s">
        <v>25</v>
      </c>
      <c r="E85" s="253" t="n">
        <v>0.5</v>
      </c>
      <c r="F85" s="267" t="n">
        <f aca="false">1.05*G85</f>
        <v>84.21</v>
      </c>
      <c r="G85" s="280" t="n">
        <v>80.2</v>
      </c>
      <c r="H85" s="280" t="n">
        <f aca="false">0.95*G85</f>
        <v>76.19</v>
      </c>
      <c r="I85" s="280" t="n">
        <f aca="false">0.95*H85</f>
        <v>72.3805</v>
      </c>
      <c r="J85" s="268" t="n">
        <f aca="false">0.95*I85</f>
        <v>68.761475</v>
      </c>
      <c r="K85" s="293"/>
      <c r="L85" s="421"/>
    </row>
    <row r="86" customFormat="false" ht="33.95" hidden="true" customHeight="true" outlineLevel="0" collapsed="false">
      <c r="A86" s="284"/>
      <c r="B86" s="334" t="s">
        <v>160</v>
      </c>
      <c r="C86" s="271" t="s">
        <v>35</v>
      </c>
      <c r="D86" s="321"/>
      <c r="E86" s="253" t="n">
        <v>0.5</v>
      </c>
      <c r="F86" s="267" t="n">
        <f aca="false">0.95*G86</f>
        <v>85.5</v>
      </c>
      <c r="G86" s="280" t="n">
        <v>90</v>
      </c>
      <c r="H86" s="280" t="n">
        <f aca="false">1.05*G86</f>
        <v>94.5</v>
      </c>
      <c r="I86" s="280" t="n">
        <f aca="false">1.05*H86</f>
        <v>99.225</v>
      </c>
      <c r="J86" s="268" t="n">
        <f aca="false">1.05*I86</f>
        <v>104.18625</v>
      </c>
      <c r="K86" s="293"/>
      <c r="L86" s="421"/>
    </row>
    <row r="87" customFormat="false" ht="46.5" hidden="true" customHeight="false" outlineLevel="0" collapsed="false">
      <c r="A87" s="335"/>
      <c r="B87" s="336" t="s">
        <v>170</v>
      </c>
      <c r="C87" s="286" t="s">
        <v>171</v>
      </c>
      <c r="D87" s="252" t="s">
        <v>25</v>
      </c>
      <c r="E87" s="253" t="s">
        <v>172</v>
      </c>
      <c r="F87" s="337" t="s">
        <v>173</v>
      </c>
      <c r="G87" s="338"/>
      <c r="H87" s="338"/>
      <c r="I87" s="338"/>
      <c r="J87" s="339" t="s">
        <v>174</v>
      </c>
      <c r="K87" s="340"/>
      <c r="L87" s="422"/>
    </row>
    <row r="88" customFormat="false" ht="40.5" hidden="false" customHeight="true" outlineLevel="0" collapsed="false">
      <c r="A88" s="342"/>
      <c r="B88" s="343" t="s">
        <v>175</v>
      </c>
      <c r="C88" s="344"/>
      <c r="D88" s="345"/>
      <c r="E88" s="346" t="n">
        <f aca="false">E40+E47+E48+E49+E50+E56+E57</f>
        <v>50</v>
      </c>
      <c r="F88" s="347"/>
      <c r="G88" s="348"/>
      <c r="H88" s="348"/>
      <c r="I88" s="348"/>
      <c r="J88" s="349"/>
      <c r="K88" s="350"/>
      <c r="L88" s="423"/>
    </row>
    <row r="89" customFormat="false" ht="46.5" hidden="false" customHeight="true" outlineLevel="0" collapsed="false">
      <c r="A89" s="352"/>
      <c r="B89" s="353" t="s">
        <v>176</v>
      </c>
      <c r="C89" s="354"/>
      <c r="D89" s="355"/>
      <c r="E89" s="356" t="n">
        <v>100</v>
      </c>
      <c r="F89" s="357"/>
      <c r="G89" s="358"/>
      <c r="H89" s="358"/>
      <c r="I89" s="358"/>
      <c r="J89" s="356"/>
      <c r="K89" s="359"/>
      <c r="L89" s="424"/>
    </row>
    <row r="90" customFormat="false" ht="7.5" hidden="true" customHeight="true" outlineLevel="0" collapsed="false">
      <c r="B90" s="362"/>
    </row>
    <row r="91" customFormat="false" ht="20.25" hidden="true" customHeight="false" outlineLevel="0" collapsed="false">
      <c r="B91" s="363" t="s">
        <v>177</v>
      </c>
      <c r="F91" s="364"/>
      <c r="G91" s="364"/>
      <c r="H91" s="364"/>
      <c r="I91" s="364"/>
      <c r="J91" s="364"/>
    </row>
    <row r="92" customFormat="false" ht="20.25" hidden="true" customHeight="false" outlineLevel="0" collapsed="false">
      <c r="B92" s="75" t="s">
        <v>178</v>
      </c>
      <c r="F92" s="364"/>
      <c r="G92" s="364"/>
      <c r="H92" s="364"/>
      <c r="I92" s="364"/>
      <c r="J92" s="364"/>
    </row>
    <row r="93" customFormat="false" ht="20.25" hidden="true" customHeight="false" outlineLevel="0" collapsed="false">
      <c r="B93" s="75" t="s">
        <v>179</v>
      </c>
      <c r="I93" s="364"/>
      <c r="J93" s="364"/>
    </row>
    <row r="94" customFormat="false" ht="21" hidden="false" customHeight="true" outlineLevel="0" collapsed="false">
      <c r="A94" s="75"/>
      <c r="B94" s="425" t="s">
        <v>180</v>
      </c>
      <c r="E94" s="75"/>
      <c r="F94" s="75"/>
      <c r="G94" s="75"/>
      <c r="H94" s="75"/>
      <c r="I94" s="75"/>
      <c r="J94" s="75"/>
      <c r="K94" s="75"/>
      <c r="L94" s="366"/>
    </row>
    <row r="95" customFormat="false" ht="21" hidden="false" customHeight="true" outlineLevel="0" collapsed="false">
      <c r="A95" s="75"/>
      <c r="B95" s="372" t="s">
        <v>204</v>
      </c>
      <c r="E95" s="75"/>
      <c r="F95" s="75"/>
      <c r="G95" s="75"/>
      <c r="H95" s="75"/>
      <c r="I95" s="75"/>
      <c r="J95" s="75"/>
      <c r="K95" s="75"/>
      <c r="L95" s="366"/>
    </row>
    <row r="96" customFormat="false" ht="21" hidden="false" customHeight="true" outlineLevel="0" collapsed="false">
      <c r="A96" s="75"/>
      <c r="B96" s="425" t="s">
        <v>182</v>
      </c>
      <c r="E96" s="75"/>
      <c r="F96" s="75"/>
      <c r="G96" s="75"/>
      <c r="H96" s="75"/>
      <c r="I96" s="75"/>
      <c r="J96" s="75"/>
      <c r="K96" s="75"/>
      <c r="L96" s="366"/>
    </row>
    <row r="97" s="372" customFormat="true" ht="34.5" hidden="false" customHeight="true" outlineLevel="0" collapsed="false">
      <c r="B97" s="426" t="s">
        <v>183</v>
      </c>
      <c r="C97" s="426"/>
      <c r="D97" s="426"/>
      <c r="E97" s="426"/>
      <c r="F97" s="426"/>
      <c r="G97" s="426"/>
      <c r="H97" s="426"/>
      <c r="I97" s="426"/>
      <c r="J97" s="426"/>
      <c r="K97" s="426"/>
      <c r="L97" s="426"/>
    </row>
    <row r="98" s="372" customFormat="true" ht="42.75" hidden="false" customHeight="true" outlineLevel="0" collapsed="false">
      <c r="B98" s="427" t="s">
        <v>205</v>
      </c>
      <c r="C98" s="427" t="s">
        <v>206</v>
      </c>
      <c r="D98" s="428" t="s">
        <v>207</v>
      </c>
      <c r="E98" s="428" t="s">
        <v>208</v>
      </c>
      <c r="F98" s="428"/>
      <c r="G98" s="428"/>
      <c r="L98" s="374"/>
    </row>
    <row r="99" s="372" customFormat="true" ht="20.1" hidden="false" customHeight="true" outlineLevel="0" collapsed="false">
      <c r="B99" s="429" t="s">
        <v>209</v>
      </c>
      <c r="C99" s="427" t="s">
        <v>12</v>
      </c>
      <c r="D99" s="427" t="n">
        <v>0</v>
      </c>
      <c r="E99" s="427" t="n">
        <v>0</v>
      </c>
      <c r="F99" s="427"/>
      <c r="G99" s="427"/>
      <c r="L99" s="374"/>
    </row>
    <row r="100" s="372" customFormat="true" ht="20.1" hidden="false" customHeight="true" outlineLevel="0" collapsed="false">
      <c r="B100" s="429" t="s">
        <v>210</v>
      </c>
      <c r="C100" s="427" t="s">
        <v>13</v>
      </c>
      <c r="D100" s="427" t="n">
        <v>0</v>
      </c>
      <c r="E100" s="427" t="n">
        <v>0</v>
      </c>
      <c r="F100" s="427"/>
      <c r="G100" s="427"/>
      <c r="L100" s="374"/>
    </row>
    <row r="101" s="372" customFormat="true" ht="20.1" hidden="false" customHeight="true" outlineLevel="0" collapsed="false">
      <c r="B101" s="429" t="s">
        <v>211</v>
      </c>
      <c r="C101" s="427" t="s">
        <v>14</v>
      </c>
      <c r="D101" s="427" t="n">
        <v>0.5</v>
      </c>
      <c r="E101" s="427" t="n">
        <v>0.02</v>
      </c>
      <c r="F101" s="427"/>
      <c r="G101" s="427"/>
      <c r="L101" s="374"/>
    </row>
    <row r="102" s="372" customFormat="true" ht="20.1" hidden="false" customHeight="true" outlineLevel="0" collapsed="false">
      <c r="B102" s="429" t="s">
        <v>212</v>
      </c>
      <c r="C102" s="427" t="s">
        <v>15</v>
      </c>
      <c r="D102" s="427" t="n">
        <v>0.5</v>
      </c>
      <c r="E102" s="427" t="n">
        <v>0.02</v>
      </c>
      <c r="F102" s="427"/>
      <c r="G102" s="427"/>
      <c r="L102" s="374"/>
    </row>
    <row r="103" s="372" customFormat="true" ht="20.1" hidden="false" customHeight="true" outlineLevel="0" collapsed="false">
      <c r="B103" s="429" t="s">
        <v>213</v>
      </c>
      <c r="C103" s="427" t="s">
        <v>15</v>
      </c>
      <c r="D103" s="427" t="n">
        <v>1</v>
      </c>
      <c r="E103" s="427" t="n">
        <v>0.04</v>
      </c>
      <c r="F103" s="427"/>
      <c r="G103" s="427"/>
      <c r="L103" s="374"/>
    </row>
    <row r="104" s="372" customFormat="true" ht="27" hidden="false" customHeight="true" outlineLevel="0" collapsed="false">
      <c r="B104" s="430" t="s">
        <v>214</v>
      </c>
      <c r="C104" s="430"/>
      <c r="D104" s="430"/>
      <c r="E104" s="430"/>
      <c r="F104" s="430"/>
      <c r="G104" s="430"/>
      <c r="H104" s="430"/>
      <c r="I104" s="430"/>
      <c r="J104" s="430"/>
      <c r="K104" s="430"/>
      <c r="L104" s="430"/>
    </row>
    <row r="105" s="372" customFormat="true" ht="42" hidden="false" customHeight="true" outlineLevel="0" collapsed="false">
      <c r="B105" s="431" t="s">
        <v>215</v>
      </c>
      <c r="C105" s="431"/>
      <c r="D105" s="431"/>
      <c r="E105" s="431"/>
      <c r="F105" s="431"/>
      <c r="G105" s="431"/>
      <c r="H105" s="431"/>
      <c r="I105" s="431"/>
      <c r="J105" s="431"/>
      <c r="K105" s="431"/>
      <c r="L105" s="431"/>
    </row>
    <row r="106" s="372" customFormat="true" ht="42" hidden="false" customHeight="true" outlineLevel="0" collapsed="false">
      <c r="B106" s="431" t="s">
        <v>216</v>
      </c>
      <c r="C106" s="431"/>
      <c r="D106" s="431"/>
      <c r="E106" s="431"/>
      <c r="F106" s="431"/>
      <c r="G106" s="431"/>
      <c r="H106" s="431"/>
      <c r="I106" s="431"/>
      <c r="J106" s="431"/>
      <c r="K106" s="431"/>
      <c r="L106" s="431"/>
    </row>
    <row r="107" s="372" customFormat="true" ht="17.25" hidden="false" customHeight="true" outlineLevel="0" collapsed="false">
      <c r="B107" s="373"/>
      <c r="C107" s="373"/>
      <c r="D107" s="373"/>
      <c r="E107" s="373"/>
      <c r="F107" s="373"/>
      <c r="L107" s="374"/>
    </row>
    <row r="108" customFormat="false" ht="20.25" hidden="false" customHeight="false" outlineLevel="0" collapsed="false">
      <c r="A108" s="75"/>
      <c r="E108" s="75"/>
      <c r="F108" s="75"/>
      <c r="G108" s="75"/>
      <c r="H108" s="75"/>
      <c r="I108" s="75"/>
      <c r="J108" s="75"/>
      <c r="K108" s="75"/>
      <c r="L108" s="366"/>
    </row>
    <row r="110" customFormat="false" ht="20.25" hidden="false" customHeight="false" outlineLevel="0" collapsed="false">
      <c r="A110" s="75"/>
      <c r="E110" s="75"/>
      <c r="F110" s="75"/>
      <c r="G110" s="75"/>
      <c r="H110" s="75"/>
      <c r="I110" s="75"/>
      <c r="J110" s="75"/>
      <c r="K110" s="75"/>
      <c r="L110" s="366"/>
    </row>
  </sheetData>
  <mergeCells count="79">
    <mergeCell ref="B3:F3"/>
    <mergeCell ref="G3:L3"/>
    <mergeCell ref="A4:A5"/>
    <mergeCell ref="B4:B5"/>
    <mergeCell ref="C4:C5"/>
    <mergeCell ref="D4:D5"/>
    <mergeCell ref="E4:E5"/>
    <mergeCell ref="F4:J4"/>
    <mergeCell ref="K4:L4"/>
    <mergeCell ref="C6:E6"/>
    <mergeCell ref="F6:J6"/>
    <mergeCell ref="K6:L6"/>
    <mergeCell ref="C7:E7"/>
    <mergeCell ref="F7:J7"/>
    <mergeCell ref="K7:L7"/>
    <mergeCell ref="C8:E8"/>
    <mergeCell ref="F8:J8"/>
    <mergeCell ref="K8:L16"/>
    <mergeCell ref="C17:E17"/>
    <mergeCell ref="F17:J17"/>
    <mergeCell ref="K17:L17"/>
    <mergeCell ref="C18:E18"/>
    <mergeCell ref="F18:J18"/>
    <mergeCell ref="K18:L18"/>
    <mergeCell ref="B23:F23"/>
    <mergeCell ref="G23:L23"/>
    <mergeCell ref="A24:A25"/>
    <mergeCell ref="B24:B25"/>
    <mergeCell ref="C24:C25"/>
    <mergeCell ref="D24:D25"/>
    <mergeCell ref="E24:E25"/>
    <mergeCell ref="F24:J24"/>
    <mergeCell ref="K24:L24"/>
    <mergeCell ref="C26:E26"/>
    <mergeCell ref="K26:L26"/>
    <mergeCell ref="K29:L29"/>
    <mergeCell ref="C30:E30"/>
    <mergeCell ref="F30:J30"/>
    <mergeCell ref="K30:L30"/>
    <mergeCell ref="K31:L31"/>
    <mergeCell ref="F32:J32"/>
    <mergeCell ref="K32:L32"/>
    <mergeCell ref="C33:C35"/>
    <mergeCell ref="K33:L35"/>
    <mergeCell ref="F36:J36"/>
    <mergeCell ref="K36:L36"/>
    <mergeCell ref="K37:L39"/>
    <mergeCell ref="B41:G41"/>
    <mergeCell ref="B43:F43"/>
    <mergeCell ref="G43:L43"/>
    <mergeCell ref="A44:A45"/>
    <mergeCell ref="B44:B45"/>
    <mergeCell ref="C44:C45"/>
    <mergeCell ref="D44:D45"/>
    <mergeCell ref="E44:E45"/>
    <mergeCell ref="F44:J44"/>
    <mergeCell ref="K44:L44"/>
    <mergeCell ref="F50:F55"/>
    <mergeCell ref="G50:G55"/>
    <mergeCell ref="H50:H55"/>
    <mergeCell ref="I50:I55"/>
    <mergeCell ref="J50:J55"/>
    <mergeCell ref="K50:L55"/>
    <mergeCell ref="C51:E51"/>
    <mergeCell ref="C52:E52"/>
    <mergeCell ref="C53:E53"/>
    <mergeCell ref="C54:E54"/>
    <mergeCell ref="C55:E55"/>
    <mergeCell ref="L56:L57"/>
    <mergeCell ref="B97:L97"/>
    <mergeCell ref="E98:G98"/>
    <mergeCell ref="E99:G99"/>
    <mergeCell ref="E100:G100"/>
    <mergeCell ref="E101:G101"/>
    <mergeCell ref="E102:G102"/>
    <mergeCell ref="E103:G103"/>
    <mergeCell ref="B104:L104"/>
    <mergeCell ref="B105:L105"/>
    <mergeCell ref="B106:L106"/>
  </mergeCells>
  <printOptions headings="false" gridLines="false" gridLinesSet="true" horizontalCentered="false" verticalCentered="false"/>
  <pageMargins left="0"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1" min="1" style="432" width="6.13"/>
    <col collapsed="false" customWidth="true" hidden="false" outlineLevel="0" max="2" min="2" style="433" width="64.13"/>
    <col collapsed="false" customWidth="true" hidden="false" outlineLevel="0" max="3" min="3" style="433" width="20.41"/>
    <col collapsed="false" customWidth="true" hidden="false" outlineLevel="0" max="4" min="4" style="433" width="14.41"/>
    <col collapsed="false" customWidth="true" hidden="false" outlineLevel="0" max="5" min="5" style="432" width="14.56"/>
    <col collapsed="false" customWidth="true" hidden="false" outlineLevel="0" max="6" min="6" style="432" width="13.7"/>
    <col collapsed="false" customWidth="true" hidden="false" outlineLevel="0" max="7" min="7" style="432" width="15.13"/>
    <col collapsed="false" customWidth="true" hidden="false" outlineLevel="0" max="8" min="8" style="432" width="11.7"/>
    <col collapsed="false" customWidth="true" hidden="false" outlineLevel="0" max="10" min="9" style="432" width="10.71"/>
    <col collapsed="false" customWidth="true" hidden="false" outlineLevel="0" max="11" min="11" style="434" width="22.7"/>
    <col collapsed="false" customWidth="true" hidden="false" outlineLevel="0" max="12" min="12" style="433" width="16.84"/>
    <col collapsed="false" customWidth="true" hidden="false" outlineLevel="0" max="13" min="13" style="433" width="19.14"/>
    <col collapsed="false" customWidth="true" hidden="true" outlineLevel="0" max="14" min="14" style="433" width="0.41"/>
    <col collapsed="false" customWidth="true" hidden="true" outlineLevel="0" max="15" min="15" style="433" width="19.85"/>
    <col collapsed="false" customWidth="false" hidden="false" outlineLevel="0" max="257" min="16" style="433" width="9.14"/>
  </cols>
  <sheetData>
    <row r="1" customFormat="false" ht="18" hidden="false" customHeight="true" outlineLevel="0" collapsed="false">
      <c r="B1" s="435"/>
      <c r="C1" s="435"/>
      <c r="D1" s="435"/>
      <c r="E1" s="435"/>
      <c r="F1" s="435"/>
      <c r="G1" s="436" t="s">
        <v>217</v>
      </c>
      <c r="H1" s="435"/>
      <c r="I1" s="435"/>
      <c r="J1" s="435"/>
      <c r="K1" s="435"/>
      <c r="L1" s="437" t="e">
        <f aca="false">#REF!</f>
        <v>#REF!</v>
      </c>
    </row>
    <row r="2" customFormat="false" ht="20.25" hidden="false" customHeight="true" outlineLevel="0" collapsed="false">
      <c r="B2" s="438" t="s">
        <v>218</v>
      </c>
      <c r="C2" s="438"/>
      <c r="D2" s="438"/>
      <c r="E2" s="438"/>
      <c r="F2" s="438"/>
      <c r="G2" s="438"/>
      <c r="H2" s="438"/>
      <c r="I2" s="438"/>
      <c r="J2" s="438"/>
      <c r="K2" s="438"/>
      <c r="L2" s="439"/>
      <c r="M2" s="439" t="e">
        <f aca="false">#REF!</f>
        <v>#REF!</v>
      </c>
      <c r="N2" s="439"/>
    </row>
    <row r="3" s="448" customFormat="true" ht="24.95" hidden="false" customHeight="true" outlineLevel="0" collapsed="false">
      <c r="A3" s="440" t="s">
        <v>4</v>
      </c>
      <c r="B3" s="441" t="s">
        <v>219</v>
      </c>
      <c r="C3" s="442" t="s">
        <v>6</v>
      </c>
      <c r="D3" s="443" t="s">
        <v>7</v>
      </c>
      <c r="E3" s="444" t="s">
        <v>8</v>
      </c>
      <c r="F3" s="445" t="s">
        <v>220</v>
      </c>
      <c r="G3" s="445"/>
      <c r="H3" s="445"/>
      <c r="I3" s="445"/>
      <c r="J3" s="445"/>
      <c r="K3" s="445" t="s">
        <v>221</v>
      </c>
      <c r="L3" s="445"/>
      <c r="M3" s="445"/>
      <c r="N3" s="446" t="s">
        <v>222</v>
      </c>
      <c r="O3" s="447" t="s">
        <v>223</v>
      </c>
    </row>
    <row r="4" s="448" customFormat="true" ht="46.5" hidden="false" customHeight="true" outlineLevel="0" collapsed="false">
      <c r="A4" s="440"/>
      <c r="B4" s="441"/>
      <c r="C4" s="442"/>
      <c r="D4" s="443"/>
      <c r="E4" s="444"/>
      <c r="F4" s="449" t="s">
        <v>12</v>
      </c>
      <c r="G4" s="450" t="s">
        <v>13</v>
      </c>
      <c r="H4" s="450" t="s">
        <v>14</v>
      </c>
      <c r="I4" s="450" t="s">
        <v>15</v>
      </c>
      <c r="J4" s="451" t="s">
        <v>16</v>
      </c>
      <c r="K4" s="452" t="s">
        <v>224</v>
      </c>
      <c r="L4" s="453" t="s">
        <v>225</v>
      </c>
      <c r="M4" s="454" t="s">
        <v>226</v>
      </c>
      <c r="N4" s="446"/>
      <c r="O4" s="447"/>
    </row>
    <row r="5" s="468" customFormat="true" ht="18" hidden="false" customHeight="true" outlineLevel="0" collapsed="false">
      <c r="A5" s="455" t="n">
        <v>2</v>
      </c>
      <c r="B5" s="456" t="s">
        <v>227</v>
      </c>
      <c r="C5" s="457"/>
      <c r="D5" s="458"/>
      <c r="E5" s="459"/>
      <c r="F5" s="460"/>
      <c r="G5" s="461"/>
      <c r="H5" s="461"/>
      <c r="I5" s="461"/>
      <c r="J5" s="462"/>
      <c r="K5" s="463"/>
      <c r="L5" s="464"/>
      <c r="M5" s="465"/>
      <c r="N5" s="466"/>
      <c r="O5" s="467"/>
    </row>
    <row r="6" s="480" customFormat="true" ht="15.75" hidden="false" customHeight="true" outlineLevel="0" collapsed="false">
      <c r="A6" s="469"/>
      <c r="B6" s="470" t="s">
        <v>228</v>
      </c>
      <c r="C6" s="471" t="s">
        <v>35</v>
      </c>
      <c r="D6" s="472" t="s">
        <v>25</v>
      </c>
      <c r="E6" s="473" t="n">
        <v>0</v>
      </c>
      <c r="F6" s="474"/>
      <c r="G6" s="475"/>
      <c r="H6" s="475"/>
      <c r="I6" s="475"/>
      <c r="J6" s="476"/>
      <c r="K6" s="477" t="n">
        <v>53.5</v>
      </c>
      <c r="L6" s="477" t="n">
        <v>54.15</v>
      </c>
      <c r="M6" s="477" t="n">
        <v>54</v>
      </c>
      <c r="N6" s="478" t="s">
        <v>229</v>
      </c>
      <c r="O6" s="479" t="s">
        <v>230</v>
      </c>
    </row>
    <row r="7" s="480" customFormat="true" ht="16.5" hidden="false" customHeight="true" outlineLevel="0" collapsed="false">
      <c r="A7" s="469"/>
      <c r="B7" s="470" t="s">
        <v>231</v>
      </c>
      <c r="C7" s="471" t="s">
        <v>35</v>
      </c>
      <c r="D7" s="472"/>
      <c r="E7" s="473" t="s">
        <v>232</v>
      </c>
      <c r="F7" s="481"/>
      <c r="G7" s="482"/>
      <c r="H7" s="482"/>
      <c r="I7" s="482"/>
      <c r="J7" s="483"/>
      <c r="K7" s="477" t="n">
        <v>62</v>
      </c>
      <c r="L7" s="477" t="n">
        <v>58.19</v>
      </c>
      <c r="M7" s="477" t="n">
        <v>58</v>
      </c>
      <c r="N7" s="484" t="s">
        <v>233</v>
      </c>
      <c r="O7" s="485"/>
    </row>
    <row r="8" s="480" customFormat="true" ht="16.5" hidden="false" customHeight="true" outlineLevel="0" collapsed="false">
      <c r="A8" s="469"/>
      <c r="B8" s="470" t="s">
        <v>234</v>
      </c>
      <c r="C8" s="471" t="s">
        <v>35</v>
      </c>
      <c r="D8" s="472"/>
      <c r="E8" s="473" t="s">
        <v>235</v>
      </c>
      <c r="F8" s="486" t="n">
        <f aca="false">1.05*G8</f>
        <v>73.7625</v>
      </c>
      <c r="G8" s="487" t="n">
        <v>70.25</v>
      </c>
      <c r="H8" s="488" t="n">
        <f aca="false">0.95*G8</f>
        <v>66.7375</v>
      </c>
      <c r="I8" s="488" t="n">
        <f aca="false">0.95*H8</f>
        <v>63.400625</v>
      </c>
      <c r="J8" s="489" t="n">
        <f aca="false">0.95*I8</f>
        <v>60.23059375</v>
      </c>
      <c r="K8" s="477" t="n">
        <v>66.1</v>
      </c>
      <c r="L8" s="477" t="n">
        <v>70.52</v>
      </c>
      <c r="M8" s="477" t="n">
        <v>70.25</v>
      </c>
      <c r="N8" s="484" t="s">
        <v>233</v>
      </c>
      <c r="O8" s="490"/>
    </row>
    <row r="9" s="468" customFormat="true" ht="18" hidden="false" customHeight="true" outlineLevel="0" collapsed="false">
      <c r="A9" s="491"/>
      <c r="B9" s="492" t="s">
        <v>236</v>
      </c>
      <c r="C9" s="493"/>
      <c r="D9" s="494"/>
      <c r="E9" s="495"/>
      <c r="F9" s="486"/>
      <c r="G9" s="488"/>
      <c r="H9" s="488"/>
      <c r="I9" s="488"/>
      <c r="J9" s="489"/>
      <c r="K9" s="477"/>
      <c r="L9" s="496"/>
      <c r="M9" s="497"/>
      <c r="N9" s="498"/>
      <c r="O9" s="499"/>
    </row>
    <row r="10" s="468" customFormat="true" ht="16.5" hidden="false" customHeight="true" outlineLevel="0" collapsed="false">
      <c r="A10" s="491"/>
      <c r="B10" s="500" t="s">
        <v>237</v>
      </c>
      <c r="C10" s="493" t="s">
        <v>103</v>
      </c>
      <c r="D10" s="472" t="s">
        <v>25</v>
      </c>
      <c r="E10" s="495" t="n">
        <v>0.5</v>
      </c>
      <c r="F10" s="486" t="n">
        <f aca="false">1.05*G10</f>
        <v>99.75</v>
      </c>
      <c r="G10" s="501" t="n">
        <v>95</v>
      </c>
      <c r="H10" s="488" t="n">
        <f aca="false">0.95*G10</f>
        <v>90.25</v>
      </c>
      <c r="I10" s="488" t="n">
        <f aca="false">0.95*H10</f>
        <v>85.7375</v>
      </c>
      <c r="J10" s="489" t="n">
        <f aca="false">0.95*I10</f>
        <v>81.450625</v>
      </c>
      <c r="K10" s="502" t="n">
        <v>95</v>
      </c>
      <c r="L10" s="503" t="n">
        <v>98</v>
      </c>
      <c r="M10" s="504" t="n">
        <v>98</v>
      </c>
      <c r="N10" s="498"/>
      <c r="O10" s="499"/>
    </row>
    <row r="11" s="468" customFormat="true" ht="18" hidden="false" customHeight="true" outlineLevel="0" collapsed="false">
      <c r="A11" s="491"/>
      <c r="B11" s="470" t="s">
        <v>238</v>
      </c>
      <c r="C11" s="493" t="s">
        <v>103</v>
      </c>
      <c r="D11" s="472" t="s">
        <v>141</v>
      </c>
      <c r="E11" s="495" t="n">
        <v>0.5</v>
      </c>
      <c r="F11" s="486" t="n">
        <f aca="false">0.95*G11</f>
        <v>1.9</v>
      </c>
      <c r="G11" s="488" t="n">
        <v>2</v>
      </c>
      <c r="H11" s="488" t="n">
        <f aca="false">1.05*G11</f>
        <v>2.1</v>
      </c>
      <c r="I11" s="488" t="n">
        <f aca="false">1.05*H11</f>
        <v>2.205</v>
      </c>
      <c r="J11" s="489" t="n">
        <f aca="false">1.05*I11</f>
        <v>2.31525</v>
      </c>
      <c r="K11" s="477" t="n">
        <v>2</v>
      </c>
      <c r="L11" s="505" t="n">
        <v>1.56</v>
      </c>
      <c r="M11" s="497" t="n">
        <v>1</v>
      </c>
      <c r="N11" s="498"/>
      <c r="O11" s="499"/>
    </row>
    <row r="12" s="468" customFormat="true" ht="16.5" hidden="false" customHeight="true" outlineLevel="0" collapsed="false">
      <c r="A12" s="491"/>
      <c r="B12" s="470" t="s">
        <v>239</v>
      </c>
      <c r="C12" s="506" t="s">
        <v>103</v>
      </c>
      <c r="D12" s="507" t="s">
        <v>141</v>
      </c>
      <c r="E12" s="495" t="n">
        <v>1</v>
      </c>
      <c r="F12" s="486" t="n">
        <f aca="false">0.95*G12</f>
        <v>1.9</v>
      </c>
      <c r="G12" s="488" t="n">
        <v>2</v>
      </c>
      <c r="H12" s="488" t="n">
        <f aca="false">1.05*G12</f>
        <v>2.1</v>
      </c>
      <c r="I12" s="488" t="n">
        <f aca="false">1.05*H12</f>
        <v>2.205</v>
      </c>
      <c r="J12" s="489" t="n">
        <f aca="false">1.05*I12</f>
        <v>2.31525</v>
      </c>
      <c r="K12" s="508"/>
      <c r="L12" s="475"/>
      <c r="M12" s="476"/>
      <c r="N12" s="509" t="s">
        <v>233</v>
      </c>
      <c r="O12" s="510"/>
    </row>
    <row r="13" s="6" customFormat="true" ht="32.25" hidden="false" customHeight="true" outlineLevel="0" collapsed="false">
      <c r="A13" s="511"/>
      <c r="B13" s="512" t="s">
        <v>240</v>
      </c>
      <c r="C13" s="506" t="s">
        <v>103</v>
      </c>
      <c r="D13" s="507" t="s">
        <v>141</v>
      </c>
      <c r="E13" s="495" t="n">
        <v>1</v>
      </c>
      <c r="F13" s="513" t="n">
        <f aca="false">0.95*G13</f>
        <v>1.9</v>
      </c>
      <c r="G13" s="487" t="n">
        <v>2</v>
      </c>
      <c r="H13" s="487" t="n">
        <f aca="false">1.05*G13</f>
        <v>2.1</v>
      </c>
      <c r="I13" s="514" t="n">
        <v>100</v>
      </c>
      <c r="J13" s="515" t="n">
        <v>100</v>
      </c>
      <c r="K13" s="508"/>
      <c r="L13" s="475"/>
      <c r="M13" s="476"/>
      <c r="N13" s="516" t="s">
        <v>233</v>
      </c>
      <c r="O13" s="517"/>
    </row>
    <row r="14" s="468" customFormat="true" ht="19.5" hidden="true" customHeight="true" outlineLevel="0" collapsed="false">
      <c r="A14" s="491"/>
      <c r="B14" s="518" t="s">
        <v>241</v>
      </c>
      <c r="C14" s="506" t="s">
        <v>103</v>
      </c>
      <c r="D14" s="507" t="s">
        <v>25</v>
      </c>
      <c r="E14" s="519" t="n">
        <v>0.5</v>
      </c>
      <c r="F14" s="486" t="n">
        <f aca="false">1.05*G14</f>
        <v>99.75</v>
      </c>
      <c r="G14" s="520" t="n">
        <v>95</v>
      </c>
      <c r="H14" s="487" t="n">
        <f aca="false">0.95*G14</f>
        <v>90.25</v>
      </c>
      <c r="I14" s="487" t="n">
        <f aca="false">0.95*H14</f>
        <v>85.7375</v>
      </c>
      <c r="J14" s="521" t="n">
        <f aca="false">0.95*I14</f>
        <v>81.450625</v>
      </c>
      <c r="K14" s="522"/>
      <c r="L14" s="475"/>
      <c r="M14" s="476"/>
      <c r="N14" s="509"/>
      <c r="O14" s="499"/>
    </row>
    <row r="15" s="468" customFormat="true" ht="33.75" hidden="true" customHeight="true" outlineLevel="0" collapsed="false">
      <c r="A15" s="491"/>
      <c r="B15" s="518" t="s">
        <v>242</v>
      </c>
      <c r="C15" s="506" t="s">
        <v>103</v>
      </c>
      <c r="D15" s="507" t="s">
        <v>25</v>
      </c>
      <c r="E15" s="519" t="n">
        <v>0.5</v>
      </c>
      <c r="F15" s="513" t="n">
        <f aca="false">1.05*G15</f>
        <v>94.5</v>
      </c>
      <c r="G15" s="520" t="n">
        <v>90</v>
      </c>
      <c r="H15" s="487" t="n">
        <f aca="false">0.95*G15</f>
        <v>85.5</v>
      </c>
      <c r="I15" s="487" t="n">
        <f aca="false">0.95*H15</f>
        <v>81.225</v>
      </c>
      <c r="J15" s="521" t="n">
        <f aca="false">0.95*I15</f>
        <v>77.16375</v>
      </c>
      <c r="K15" s="522"/>
      <c r="L15" s="475"/>
      <c r="M15" s="476"/>
      <c r="N15" s="509" t="s">
        <v>233</v>
      </c>
      <c r="O15" s="499"/>
    </row>
    <row r="16" s="468" customFormat="true" ht="18" hidden="true" customHeight="true" outlineLevel="0" collapsed="false">
      <c r="A16" s="491"/>
      <c r="B16" s="523" t="s">
        <v>147</v>
      </c>
      <c r="C16" s="524"/>
      <c r="D16" s="458"/>
      <c r="E16" s="459"/>
      <c r="F16" s="460"/>
      <c r="G16" s="461"/>
      <c r="H16" s="461"/>
      <c r="I16" s="461"/>
      <c r="J16" s="462"/>
      <c r="K16" s="525"/>
      <c r="L16" s="526"/>
      <c r="M16" s="527"/>
      <c r="N16" s="528"/>
      <c r="O16" s="529"/>
    </row>
    <row r="17" s="468" customFormat="true" ht="33" hidden="true" customHeight="true" outlineLevel="0" collapsed="false">
      <c r="A17" s="491"/>
      <c r="B17" s="530" t="s">
        <v>148</v>
      </c>
      <c r="C17" s="506" t="s">
        <v>103</v>
      </c>
      <c r="D17" s="507" t="s">
        <v>141</v>
      </c>
      <c r="E17" s="495" t="n">
        <v>1</v>
      </c>
      <c r="F17" s="513" t="s">
        <v>149</v>
      </c>
      <c r="G17" s="521" t="s">
        <v>150</v>
      </c>
      <c r="H17" s="531"/>
      <c r="I17" s="487"/>
      <c r="J17" s="521"/>
      <c r="K17" s="532" t="s">
        <v>150</v>
      </c>
      <c r="L17" s="475"/>
      <c r="M17" s="476"/>
      <c r="N17" s="533" t="s">
        <v>229</v>
      </c>
      <c r="O17" s="534" t="s">
        <v>230</v>
      </c>
    </row>
    <row r="18" s="468" customFormat="true" ht="16.5" hidden="true" customHeight="true" outlineLevel="0" collapsed="false">
      <c r="A18" s="491"/>
      <c r="B18" s="535" t="s">
        <v>151</v>
      </c>
      <c r="C18" s="506" t="s">
        <v>103</v>
      </c>
      <c r="D18" s="507" t="s">
        <v>141</v>
      </c>
      <c r="E18" s="495" t="n">
        <v>1</v>
      </c>
      <c r="F18" s="513" t="s">
        <v>149</v>
      </c>
      <c r="G18" s="521" t="s">
        <v>150</v>
      </c>
      <c r="H18" s="487"/>
      <c r="I18" s="487"/>
      <c r="J18" s="521"/>
      <c r="K18" s="532" t="s">
        <v>150</v>
      </c>
      <c r="L18" s="475"/>
      <c r="M18" s="476"/>
      <c r="N18" s="509" t="s">
        <v>233</v>
      </c>
      <c r="O18" s="510"/>
    </row>
    <row r="19" s="468" customFormat="true" ht="14.25" hidden="true" customHeight="true" outlineLevel="0" collapsed="false">
      <c r="A19" s="491"/>
      <c r="B19" s="535" t="s">
        <v>152</v>
      </c>
      <c r="C19" s="506" t="s">
        <v>103</v>
      </c>
      <c r="D19" s="507" t="s">
        <v>141</v>
      </c>
      <c r="E19" s="495" t="n">
        <v>1</v>
      </c>
      <c r="F19" s="513" t="s">
        <v>149</v>
      </c>
      <c r="G19" s="521" t="s">
        <v>150</v>
      </c>
      <c r="H19" s="487"/>
      <c r="I19" s="487"/>
      <c r="J19" s="521"/>
      <c r="K19" s="532" t="s">
        <v>150</v>
      </c>
      <c r="L19" s="475"/>
      <c r="M19" s="476"/>
      <c r="N19" s="509" t="s">
        <v>233</v>
      </c>
      <c r="O19" s="536"/>
    </row>
    <row r="20" s="468" customFormat="true" ht="18" hidden="true" customHeight="true" outlineLevel="0" collapsed="false">
      <c r="A20" s="491"/>
      <c r="B20" s="537" t="s">
        <v>153</v>
      </c>
      <c r="C20" s="506" t="s">
        <v>103</v>
      </c>
      <c r="D20" s="507" t="s">
        <v>25</v>
      </c>
      <c r="E20" s="519" t="n">
        <v>0.5</v>
      </c>
      <c r="F20" s="513"/>
      <c r="G20" s="520" t="n">
        <v>95</v>
      </c>
      <c r="H20" s="487"/>
      <c r="I20" s="487"/>
      <c r="J20" s="521"/>
      <c r="K20" s="522" t="n">
        <v>95</v>
      </c>
      <c r="L20" s="475"/>
      <c r="M20" s="476"/>
      <c r="N20" s="509"/>
      <c r="O20" s="534" t="s">
        <v>230</v>
      </c>
    </row>
    <row r="21" s="468" customFormat="true" ht="18" hidden="true" customHeight="true" outlineLevel="0" collapsed="false">
      <c r="A21" s="491"/>
      <c r="B21" s="537" t="s">
        <v>154</v>
      </c>
      <c r="C21" s="506" t="s">
        <v>103</v>
      </c>
      <c r="D21" s="507" t="s">
        <v>25</v>
      </c>
      <c r="E21" s="519" t="n">
        <v>0.5</v>
      </c>
      <c r="F21" s="513" t="n">
        <f aca="false">1.05*G21</f>
        <v>94.5</v>
      </c>
      <c r="G21" s="520" t="n">
        <v>90</v>
      </c>
      <c r="H21" s="487" t="n">
        <f aca="false">0.95*G21</f>
        <v>85.5</v>
      </c>
      <c r="I21" s="487" t="n">
        <f aca="false">0.95*H21</f>
        <v>81.225</v>
      </c>
      <c r="J21" s="521" t="n">
        <f aca="false">0.95*I21</f>
        <v>77.16375</v>
      </c>
      <c r="K21" s="522" t="n">
        <v>90</v>
      </c>
      <c r="L21" s="475"/>
      <c r="M21" s="476"/>
      <c r="N21" s="509" t="s">
        <v>233</v>
      </c>
      <c r="O21" s="510"/>
    </row>
    <row r="22" s="468" customFormat="true" ht="18" hidden="true" customHeight="true" outlineLevel="0" collapsed="false">
      <c r="A22" s="491"/>
      <c r="B22" s="538" t="s">
        <v>155</v>
      </c>
      <c r="C22" s="539"/>
      <c r="D22" s="540"/>
      <c r="E22" s="541"/>
      <c r="F22" s="513"/>
      <c r="G22" s="487"/>
      <c r="H22" s="487"/>
      <c r="I22" s="487"/>
      <c r="J22" s="521"/>
      <c r="K22" s="532"/>
      <c r="L22" s="475"/>
      <c r="M22" s="476"/>
      <c r="N22" s="509"/>
      <c r="O22" s="510"/>
    </row>
    <row r="23" s="468" customFormat="true" ht="15" hidden="true" customHeight="true" outlineLevel="0" collapsed="false">
      <c r="A23" s="491"/>
      <c r="B23" s="535" t="s">
        <v>156</v>
      </c>
      <c r="C23" s="506" t="s">
        <v>35</v>
      </c>
      <c r="D23" s="507" t="s">
        <v>141</v>
      </c>
      <c r="E23" s="495" t="n">
        <v>1</v>
      </c>
      <c r="F23" s="513" t="n">
        <f aca="false">1.05*G23</f>
        <v>5.25</v>
      </c>
      <c r="G23" s="521" t="n">
        <v>5</v>
      </c>
      <c r="H23" s="487" t="n">
        <f aca="false">0.95*G23</f>
        <v>4.75</v>
      </c>
      <c r="I23" s="487" t="n">
        <f aca="false">0.95*H23</f>
        <v>4.5125</v>
      </c>
      <c r="J23" s="521" t="n">
        <f aca="false">0.95*I23</f>
        <v>4.286875</v>
      </c>
      <c r="K23" s="532" t="n">
        <v>5</v>
      </c>
      <c r="L23" s="542" t="n">
        <v>5.04</v>
      </c>
      <c r="M23" s="543" t="n">
        <v>5</v>
      </c>
      <c r="N23" s="509" t="s">
        <v>233</v>
      </c>
      <c r="O23" s="510"/>
    </row>
    <row r="24" s="468" customFormat="true" ht="15" hidden="true" customHeight="true" outlineLevel="0" collapsed="false">
      <c r="A24" s="491"/>
      <c r="B24" s="544" t="s">
        <v>157</v>
      </c>
      <c r="C24" s="506" t="s">
        <v>35</v>
      </c>
      <c r="D24" s="507" t="s">
        <v>25</v>
      </c>
      <c r="E24" s="545" t="n">
        <v>0.5</v>
      </c>
      <c r="F24" s="513" t="n">
        <f aca="false">1.05*G24</f>
        <v>56.175</v>
      </c>
      <c r="G24" s="521" t="n">
        <v>53.5</v>
      </c>
      <c r="H24" s="487" t="n">
        <f aca="false">0.95*G24</f>
        <v>50.825</v>
      </c>
      <c r="I24" s="487" t="n">
        <f aca="false">0.95*H24</f>
        <v>48.28375</v>
      </c>
      <c r="J24" s="521" t="n">
        <f aca="false">0.95*I24</f>
        <v>45.8695625</v>
      </c>
      <c r="K24" s="532" t="n">
        <v>53.5</v>
      </c>
      <c r="L24" s="546"/>
      <c r="M24" s="543"/>
      <c r="N24" s="509" t="s">
        <v>233</v>
      </c>
      <c r="O24" s="510"/>
    </row>
    <row r="25" s="468" customFormat="true" ht="15" hidden="true" customHeight="true" outlineLevel="0" collapsed="false">
      <c r="A25" s="491"/>
      <c r="B25" s="492" t="s">
        <v>158</v>
      </c>
      <c r="C25" s="506"/>
      <c r="D25" s="507"/>
      <c r="E25" s="495"/>
      <c r="F25" s="513" t="n">
        <v>99</v>
      </c>
      <c r="G25" s="521"/>
      <c r="H25" s="487" t="n">
        <f aca="false">0.95*G25</f>
        <v>0</v>
      </c>
      <c r="I25" s="487" t="n">
        <f aca="false">0.95*H25</f>
        <v>0</v>
      </c>
      <c r="J25" s="521" t="n">
        <f aca="false">0.95*I25</f>
        <v>0</v>
      </c>
      <c r="K25" s="532"/>
      <c r="L25" s="546"/>
      <c r="M25" s="543"/>
      <c r="N25" s="509" t="s">
        <v>233</v>
      </c>
      <c r="O25" s="510"/>
    </row>
    <row r="26" s="468" customFormat="true" ht="18" hidden="true" customHeight="true" outlineLevel="0" collapsed="false">
      <c r="A26" s="491"/>
      <c r="B26" s="547" t="s">
        <v>159</v>
      </c>
      <c r="C26" s="506" t="s">
        <v>35</v>
      </c>
      <c r="D26" s="548" t="s">
        <v>25</v>
      </c>
      <c r="E26" s="495" t="n">
        <v>0.5</v>
      </c>
      <c r="F26" s="513"/>
      <c r="G26" s="521" t="n">
        <v>80.2</v>
      </c>
      <c r="H26" s="487"/>
      <c r="I26" s="487"/>
      <c r="J26" s="521"/>
      <c r="K26" s="532" t="n">
        <v>80.2</v>
      </c>
      <c r="L26" s="542" t="n">
        <v>79.24</v>
      </c>
      <c r="M26" s="549" t="n">
        <v>79</v>
      </c>
      <c r="N26" s="550"/>
      <c r="O26" s="510"/>
    </row>
    <row r="27" s="468" customFormat="true" ht="18" hidden="true" customHeight="true" outlineLevel="0" collapsed="false">
      <c r="A27" s="491"/>
      <c r="B27" s="551" t="s">
        <v>160</v>
      </c>
      <c r="C27" s="506" t="s">
        <v>35</v>
      </c>
      <c r="D27" s="552"/>
      <c r="E27" s="495" t="n">
        <v>0.5</v>
      </c>
      <c r="F27" s="513" t="n">
        <v>99</v>
      </c>
      <c r="G27" s="521" t="n">
        <v>90</v>
      </c>
      <c r="H27" s="487" t="n">
        <f aca="false">0.95*G27</f>
        <v>85.5</v>
      </c>
      <c r="I27" s="487" t="n">
        <f aca="false">0.95*H27</f>
        <v>81.225</v>
      </c>
      <c r="J27" s="521" t="n">
        <f aca="false">0.95*I27</f>
        <v>77.16375</v>
      </c>
      <c r="K27" s="532" t="n">
        <v>90</v>
      </c>
      <c r="L27" s="542" t="n">
        <v>81.12</v>
      </c>
      <c r="M27" s="549" t="n">
        <v>81</v>
      </c>
      <c r="N27" s="553" t="s">
        <v>243</v>
      </c>
      <c r="O27" s="510"/>
    </row>
    <row r="28" s="468" customFormat="true" ht="18" hidden="true" customHeight="true" outlineLevel="0" collapsed="false">
      <c r="A28" s="491"/>
      <c r="B28" s="551" t="s">
        <v>161</v>
      </c>
      <c r="C28" s="506" t="s">
        <v>35</v>
      </c>
      <c r="D28" s="554"/>
      <c r="E28" s="495" t="n">
        <v>0.5</v>
      </c>
      <c r="F28" s="513" t="n">
        <v>99</v>
      </c>
      <c r="G28" s="521" t="n">
        <v>96</v>
      </c>
      <c r="H28" s="487" t="n">
        <f aca="false">0.95*G28</f>
        <v>91.2</v>
      </c>
      <c r="I28" s="487" t="n">
        <f aca="false">0.95*H28</f>
        <v>86.64</v>
      </c>
      <c r="J28" s="521" t="n">
        <f aca="false">0.95*I28</f>
        <v>82.308</v>
      </c>
      <c r="K28" s="532" t="n">
        <v>96</v>
      </c>
      <c r="L28" s="542" t="n">
        <v>95.44</v>
      </c>
      <c r="M28" s="549" t="n">
        <v>95</v>
      </c>
      <c r="N28" s="555"/>
      <c r="O28" s="510"/>
    </row>
    <row r="29" s="569" customFormat="true" ht="18" hidden="false" customHeight="true" outlineLevel="0" collapsed="false">
      <c r="A29" s="556"/>
      <c r="B29" s="557" t="s">
        <v>244</v>
      </c>
      <c r="C29" s="558"/>
      <c r="D29" s="559"/>
      <c r="E29" s="560"/>
      <c r="F29" s="561"/>
      <c r="G29" s="562"/>
      <c r="H29" s="562"/>
      <c r="I29" s="562"/>
      <c r="J29" s="563"/>
      <c r="K29" s="564"/>
      <c r="L29" s="565"/>
      <c r="M29" s="566"/>
      <c r="N29" s="567"/>
      <c r="O29" s="568"/>
    </row>
    <row r="30" s="468" customFormat="true" ht="18" hidden="false" customHeight="true" outlineLevel="0" collapsed="false">
      <c r="A30" s="491"/>
      <c r="B30" s="570" t="s">
        <v>245</v>
      </c>
      <c r="C30" s="506" t="s">
        <v>35</v>
      </c>
      <c r="D30" s="507" t="s">
        <v>25</v>
      </c>
      <c r="E30" s="545" t="n">
        <v>1</v>
      </c>
      <c r="F30" s="571" t="n">
        <v>100</v>
      </c>
      <c r="G30" s="507" t="n">
        <v>99</v>
      </c>
      <c r="H30" s="487" t="n">
        <f aca="false">0.95*G30</f>
        <v>94.05</v>
      </c>
      <c r="I30" s="487" t="n">
        <f aca="false">0.95*H30</f>
        <v>89.3475</v>
      </c>
      <c r="J30" s="521" t="n">
        <f aca="false">0.95*I30</f>
        <v>84.880125</v>
      </c>
      <c r="K30" s="572"/>
      <c r="L30" s="573"/>
      <c r="M30" s="574"/>
      <c r="N30" s="498"/>
      <c r="O30" s="499"/>
    </row>
    <row r="31" s="468" customFormat="true" ht="14.25" hidden="false" customHeight="true" outlineLevel="0" collapsed="false">
      <c r="A31" s="491"/>
      <c r="B31" s="575" t="s">
        <v>164</v>
      </c>
      <c r="C31" s="506"/>
      <c r="D31" s="576"/>
      <c r="E31" s="545"/>
      <c r="F31" s="571"/>
      <c r="G31" s="577"/>
      <c r="H31" s="487"/>
      <c r="I31" s="487"/>
      <c r="J31" s="521"/>
      <c r="K31" s="525"/>
      <c r="L31" s="573"/>
      <c r="M31" s="574"/>
      <c r="N31" s="498"/>
      <c r="O31" s="499"/>
    </row>
    <row r="32" s="586" customFormat="true" ht="18" hidden="false" customHeight="true" outlineLevel="0" collapsed="false">
      <c r="A32" s="578"/>
      <c r="B32" s="579" t="s">
        <v>165</v>
      </c>
      <c r="C32" s="506" t="s">
        <v>166</v>
      </c>
      <c r="D32" s="507" t="s">
        <v>141</v>
      </c>
      <c r="E32" s="580" t="n">
        <v>0.5</v>
      </c>
      <c r="F32" s="571" t="n">
        <f aca="false">G32*95%</f>
        <v>85.5</v>
      </c>
      <c r="G32" s="507" t="n">
        <v>90</v>
      </c>
      <c r="H32" s="487" t="n">
        <f aca="false">1.05*G32</f>
        <v>94.5</v>
      </c>
      <c r="I32" s="487" t="n">
        <f aca="false">1.05*H32</f>
        <v>99.225</v>
      </c>
      <c r="J32" s="521" t="n">
        <f aca="false">1.05*I32</f>
        <v>104.18625</v>
      </c>
      <c r="K32" s="581"/>
      <c r="L32" s="582"/>
      <c r="M32" s="583"/>
      <c r="N32" s="584"/>
      <c r="O32" s="585"/>
    </row>
    <row r="33" s="586" customFormat="true" ht="18" hidden="false" customHeight="true" outlineLevel="0" collapsed="false">
      <c r="A33" s="578"/>
      <c r="B33" s="579" t="s">
        <v>246</v>
      </c>
      <c r="C33" s="506" t="s">
        <v>166</v>
      </c>
      <c r="D33" s="507" t="s">
        <v>141</v>
      </c>
      <c r="E33" s="587" t="n">
        <v>0.5</v>
      </c>
      <c r="F33" s="588" t="n">
        <f aca="false">G33*95%</f>
        <v>285</v>
      </c>
      <c r="G33" s="507" t="n">
        <v>300</v>
      </c>
      <c r="H33" s="514" t="n">
        <f aca="false">1.05*G33</f>
        <v>315</v>
      </c>
      <c r="I33" s="487" t="n">
        <f aca="false">1.05*H33</f>
        <v>330.75</v>
      </c>
      <c r="J33" s="521" t="n">
        <f aca="false">1.05*I33</f>
        <v>347.2875</v>
      </c>
      <c r="K33" s="589"/>
      <c r="L33" s="582"/>
      <c r="M33" s="583"/>
      <c r="N33" s="584"/>
      <c r="O33" s="585"/>
    </row>
    <row r="34" s="599" customFormat="true" ht="14.25" hidden="false" customHeight="true" outlineLevel="0" collapsed="false">
      <c r="A34" s="590"/>
      <c r="B34" s="591" t="s">
        <v>247</v>
      </c>
      <c r="C34" s="506" t="s">
        <v>35</v>
      </c>
      <c r="D34" s="507" t="s">
        <v>141</v>
      </c>
      <c r="E34" s="592" t="n">
        <v>0.5</v>
      </c>
      <c r="F34" s="571" t="n">
        <f aca="false">G34*95%</f>
        <v>85.5</v>
      </c>
      <c r="G34" s="593" t="n">
        <v>90</v>
      </c>
      <c r="H34" s="487" t="n">
        <f aca="false">1.05*G34</f>
        <v>94.5</v>
      </c>
      <c r="I34" s="487" t="n">
        <f aca="false">1.05*H34</f>
        <v>99.225</v>
      </c>
      <c r="J34" s="521" t="n">
        <v>100</v>
      </c>
      <c r="K34" s="594"/>
      <c r="L34" s="595"/>
      <c r="M34" s="596"/>
      <c r="N34" s="597"/>
      <c r="O34" s="598"/>
    </row>
    <row r="35" s="468" customFormat="true" ht="18" hidden="false" customHeight="true" outlineLevel="0" collapsed="false">
      <c r="A35" s="491"/>
      <c r="B35" s="600" t="s">
        <v>248</v>
      </c>
      <c r="C35" s="493"/>
      <c r="D35" s="601"/>
      <c r="E35" s="495"/>
      <c r="F35" s="602"/>
      <c r="G35" s="488"/>
      <c r="H35" s="488"/>
      <c r="I35" s="488"/>
      <c r="J35" s="489"/>
      <c r="K35" s="513"/>
      <c r="L35" s="488"/>
      <c r="M35" s="489"/>
      <c r="N35" s="509"/>
      <c r="O35" s="534" t="s">
        <v>230</v>
      </c>
    </row>
    <row r="36" s="468" customFormat="true" ht="18" hidden="false" customHeight="true" outlineLevel="0" collapsed="false">
      <c r="A36" s="491"/>
      <c r="B36" s="492" t="s">
        <v>249</v>
      </c>
      <c r="C36" s="493" t="s">
        <v>35</v>
      </c>
      <c r="D36" s="472" t="s">
        <v>141</v>
      </c>
      <c r="E36" s="495" t="s">
        <v>235</v>
      </c>
      <c r="F36" s="486" t="n">
        <f aca="false">0.95*G36</f>
        <v>4.5125</v>
      </c>
      <c r="G36" s="488" t="n">
        <v>4.75</v>
      </c>
      <c r="H36" s="488" t="n">
        <f aca="false">1.05*G36</f>
        <v>4.9875</v>
      </c>
      <c r="I36" s="488" t="n">
        <f aca="false">1.05*H36</f>
        <v>5.236875</v>
      </c>
      <c r="J36" s="489" t="n">
        <f aca="false">1.05*I36</f>
        <v>5.49871875</v>
      </c>
      <c r="K36" s="513" t="n">
        <v>4.75</v>
      </c>
      <c r="L36" s="505" t="n">
        <v>5.04</v>
      </c>
      <c r="M36" s="489" t="n">
        <v>5</v>
      </c>
      <c r="N36" s="509" t="s">
        <v>233</v>
      </c>
      <c r="O36" s="510"/>
    </row>
    <row r="37" s="468" customFormat="true" ht="18" hidden="false" customHeight="true" outlineLevel="0" collapsed="false">
      <c r="A37" s="491"/>
      <c r="B37" s="492" t="s">
        <v>250</v>
      </c>
      <c r="C37" s="493"/>
      <c r="D37" s="472"/>
      <c r="E37" s="495"/>
      <c r="F37" s="486"/>
      <c r="G37" s="488"/>
      <c r="H37" s="488"/>
      <c r="I37" s="488"/>
      <c r="J37" s="489"/>
      <c r="K37" s="513"/>
      <c r="L37" s="488"/>
      <c r="M37" s="489"/>
      <c r="N37" s="509"/>
      <c r="O37" s="510"/>
    </row>
    <row r="38" s="468" customFormat="true" ht="15" hidden="false" customHeight="true" outlineLevel="0" collapsed="false">
      <c r="A38" s="491"/>
      <c r="B38" s="518" t="s">
        <v>251</v>
      </c>
      <c r="C38" s="493" t="s">
        <v>35</v>
      </c>
      <c r="D38" s="472" t="s">
        <v>25</v>
      </c>
      <c r="E38" s="495" t="s">
        <v>252</v>
      </c>
      <c r="F38" s="474"/>
      <c r="G38" s="475"/>
      <c r="H38" s="475"/>
      <c r="I38" s="475"/>
      <c r="J38" s="476"/>
      <c r="K38" s="513" t="n">
        <v>80.2</v>
      </c>
      <c r="L38" s="505" t="n">
        <v>79.24</v>
      </c>
      <c r="M38" s="603" t="n">
        <v>79</v>
      </c>
      <c r="N38" s="509" t="s">
        <v>233</v>
      </c>
      <c r="O38" s="510"/>
    </row>
    <row r="39" s="468" customFormat="true" ht="15" hidden="false" customHeight="true" outlineLevel="0" collapsed="false">
      <c r="A39" s="491"/>
      <c r="B39" s="470" t="s">
        <v>160</v>
      </c>
      <c r="C39" s="493" t="s">
        <v>35</v>
      </c>
      <c r="D39" s="472"/>
      <c r="E39" s="495" t="n">
        <v>0.5</v>
      </c>
      <c r="F39" s="486" t="n">
        <f aca="false">1.05*G39</f>
        <v>94.5</v>
      </c>
      <c r="G39" s="488" t="n">
        <v>90</v>
      </c>
      <c r="H39" s="488" t="n">
        <f aca="false">0.95*G39</f>
        <v>85.5</v>
      </c>
      <c r="I39" s="488" t="n">
        <f aca="false">0.95*H39</f>
        <v>81.225</v>
      </c>
      <c r="J39" s="489" t="n">
        <f aca="false">0.95*I39</f>
        <v>77.16375</v>
      </c>
      <c r="K39" s="513" t="n">
        <v>90</v>
      </c>
      <c r="L39" s="505" t="n">
        <v>81.12</v>
      </c>
      <c r="M39" s="603" t="n">
        <v>81</v>
      </c>
      <c r="N39" s="509" t="s">
        <v>233</v>
      </c>
      <c r="O39" s="510"/>
    </row>
    <row r="40" s="468" customFormat="true" ht="15" hidden="false" customHeight="true" outlineLevel="0" collapsed="false">
      <c r="A40" s="491"/>
      <c r="B40" s="470" t="s">
        <v>253</v>
      </c>
      <c r="C40" s="493"/>
      <c r="D40" s="472"/>
      <c r="E40" s="495" t="s">
        <v>139</v>
      </c>
      <c r="F40" s="474"/>
      <c r="G40" s="475"/>
      <c r="H40" s="475"/>
      <c r="I40" s="475"/>
      <c r="J40" s="476"/>
      <c r="K40" s="513" t="n">
        <v>96</v>
      </c>
      <c r="L40" s="505" t="n">
        <v>95.44</v>
      </c>
      <c r="M40" s="603" t="n">
        <v>95</v>
      </c>
      <c r="N40" s="509"/>
      <c r="O40" s="510"/>
    </row>
    <row r="41" s="468" customFormat="true" ht="15" hidden="false" customHeight="true" outlineLevel="0" collapsed="false">
      <c r="A41" s="491"/>
      <c r="B41" s="470" t="s">
        <v>254</v>
      </c>
      <c r="C41" s="493" t="s">
        <v>35</v>
      </c>
      <c r="D41" s="472"/>
      <c r="E41" s="495" t="n">
        <v>0.5</v>
      </c>
      <c r="F41" s="604" t="n">
        <v>100</v>
      </c>
      <c r="G41" s="501" t="n">
        <v>100</v>
      </c>
      <c r="H41" s="488" t="n">
        <f aca="false">0.95*G41</f>
        <v>95</v>
      </c>
      <c r="I41" s="488" t="n">
        <f aca="false">0.95*H41</f>
        <v>90.25</v>
      </c>
      <c r="J41" s="605" t="n">
        <f aca="false">0.95*I41</f>
        <v>85.7375</v>
      </c>
      <c r="K41" s="606"/>
      <c r="L41" s="606"/>
      <c r="M41" s="606"/>
      <c r="N41" s="509" t="s">
        <v>233</v>
      </c>
      <c r="O41" s="510"/>
    </row>
    <row r="42" s="468" customFormat="true" ht="15" hidden="false" customHeight="true" outlineLevel="0" collapsed="false">
      <c r="A42" s="491"/>
      <c r="B42" s="470" t="s">
        <v>255</v>
      </c>
      <c r="C42" s="493" t="s">
        <v>35</v>
      </c>
      <c r="D42" s="472"/>
      <c r="E42" s="495" t="n">
        <v>0.5</v>
      </c>
      <c r="F42" s="604" t="n">
        <v>100</v>
      </c>
      <c r="G42" s="501" t="n">
        <v>100</v>
      </c>
      <c r="H42" s="488" t="n">
        <f aca="false">0.95*G42</f>
        <v>95</v>
      </c>
      <c r="I42" s="488" t="n">
        <f aca="false">0.95*H42</f>
        <v>90.25</v>
      </c>
      <c r="J42" s="489" t="n">
        <f aca="false">0.95*I42</f>
        <v>85.7375</v>
      </c>
      <c r="K42" s="474"/>
      <c r="L42" s="573"/>
      <c r="M42" s="607"/>
      <c r="N42" s="498"/>
      <c r="O42" s="608"/>
    </row>
    <row r="43" s="619" customFormat="true" ht="15.75" hidden="false" customHeight="false" outlineLevel="0" collapsed="false">
      <c r="A43" s="556"/>
      <c r="B43" s="609" t="s">
        <v>256</v>
      </c>
      <c r="C43" s="610"/>
      <c r="D43" s="559"/>
      <c r="E43" s="611"/>
      <c r="F43" s="561"/>
      <c r="G43" s="612"/>
      <c r="H43" s="612"/>
      <c r="I43" s="612"/>
      <c r="J43" s="613"/>
      <c r="K43" s="614"/>
      <c r="L43" s="615"/>
      <c r="M43" s="616"/>
      <c r="N43" s="617"/>
      <c r="O43" s="618"/>
    </row>
    <row r="44" s="627" customFormat="true" ht="15.75" hidden="false" customHeight="false" outlineLevel="0" collapsed="false">
      <c r="A44" s="469"/>
      <c r="B44" s="620" t="s">
        <v>257</v>
      </c>
      <c r="C44" s="621" t="s">
        <v>35</v>
      </c>
      <c r="D44" s="507" t="s">
        <v>25</v>
      </c>
      <c r="E44" s="495" t="s">
        <v>139</v>
      </c>
      <c r="F44" s="481"/>
      <c r="G44" s="622"/>
      <c r="H44" s="622"/>
      <c r="I44" s="622"/>
      <c r="J44" s="623"/>
      <c r="K44" s="571" t="n">
        <v>96.8</v>
      </c>
      <c r="L44" s="487" t="n">
        <v>97.11</v>
      </c>
      <c r="M44" s="624" t="n">
        <v>96</v>
      </c>
      <c r="N44" s="625"/>
      <c r="O44" s="626"/>
    </row>
    <row r="45" s="627" customFormat="true" ht="15.75" hidden="false" customHeight="false" outlineLevel="0" collapsed="false">
      <c r="A45" s="469"/>
      <c r="B45" s="620" t="s">
        <v>258</v>
      </c>
      <c r="C45" s="621" t="s">
        <v>35</v>
      </c>
      <c r="D45" s="507"/>
      <c r="E45" s="495" t="s">
        <v>139</v>
      </c>
      <c r="F45" s="481"/>
      <c r="G45" s="622"/>
      <c r="H45" s="622"/>
      <c r="I45" s="622"/>
      <c r="J45" s="623"/>
      <c r="K45" s="571" t="n">
        <v>90</v>
      </c>
      <c r="L45" s="487" t="n">
        <v>92.72</v>
      </c>
      <c r="M45" s="624" t="n">
        <v>90</v>
      </c>
      <c r="N45" s="625"/>
      <c r="O45" s="626"/>
    </row>
    <row r="46" s="627" customFormat="true" ht="15.75" hidden="false" customHeight="false" outlineLevel="0" collapsed="false">
      <c r="A46" s="469"/>
      <c r="B46" s="620" t="s">
        <v>259</v>
      </c>
      <c r="C46" s="621" t="s">
        <v>35</v>
      </c>
      <c r="D46" s="507"/>
      <c r="E46" s="495" t="s">
        <v>139</v>
      </c>
      <c r="F46" s="481"/>
      <c r="G46" s="622"/>
      <c r="H46" s="622"/>
      <c r="I46" s="622"/>
      <c r="J46" s="623"/>
      <c r="K46" s="571" t="n">
        <v>89.9</v>
      </c>
      <c r="L46" s="487" t="n">
        <v>91.76</v>
      </c>
      <c r="M46" s="624" t="n">
        <v>91</v>
      </c>
      <c r="N46" s="625"/>
      <c r="O46" s="626"/>
    </row>
    <row r="47" s="642" customFormat="true" ht="18" hidden="false" customHeight="true" outlineLevel="0" collapsed="false">
      <c r="A47" s="628"/>
      <c r="B47" s="629" t="s">
        <v>260</v>
      </c>
      <c r="C47" s="630"/>
      <c r="D47" s="631"/>
      <c r="E47" s="632"/>
      <c r="F47" s="633"/>
      <c r="G47" s="634"/>
      <c r="H47" s="635"/>
      <c r="I47" s="635"/>
      <c r="J47" s="636"/>
      <c r="K47" s="637"/>
      <c r="L47" s="638"/>
      <c r="M47" s="639"/>
      <c r="N47" s="640"/>
      <c r="O47" s="641"/>
    </row>
    <row r="48" s="480" customFormat="true" ht="18" hidden="false" customHeight="true" outlineLevel="0" collapsed="false">
      <c r="A48" s="469"/>
      <c r="B48" s="470" t="s">
        <v>261</v>
      </c>
      <c r="C48" s="506" t="s">
        <v>35</v>
      </c>
      <c r="D48" s="643"/>
      <c r="E48" s="495" t="n">
        <v>0.5</v>
      </c>
      <c r="F48" s="513" t="n">
        <f aca="false">1.05*G48</f>
        <v>94.5</v>
      </c>
      <c r="G48" s="644" t="n">
        <v>90</v>
      </c>
      <c r="H48" s="488" t="n">
        <f aca="false">0.95*G48</f>
        <v>85.5</v>
      </c>
      <c r="I48" s="488" t="n">
        <f aca="false">0.95*H48</f>
        <v>81.225</v>
      </c>
      <c r="J48" s="489" t="n">
        <f aca="false">0.95*I48</f>
        <v>77.16375</v>
      </c>
      <c r="K48" s="645"/>
      <c r="L48" s="646"/>
      <c r="M48" s="647"/>
      <c r="N48" s="648"/>
      <c r="O48" s="485"/>
    </row>
    <row r="49" s="480" customFormat="true" ht="18" hidden="false" customHeight="true" outlineLevel="0" collapsed="false">
      <c r="A49" s="469"/>
      <c r="B49" s="649" t="s">
        <v>262</v>
      </c>
      <c r="C49" s="650" t="s">
        <v>35</v>
      </c>
      <c r="D49" s="643"/>
      <c r="E49" s="651" t="n">
        <v>0.5</v>
      </c>
      <c r="F49" s="604" t="n">
        <v>100</v>
      </c>
      <c r="G49" s="652" t="n">
        <v>100</v>
      </c>
      <c r="H49" s="488" t="n">
        <f aca="false">0.95*G49</f>
        <v>95</v>
      </c>
      <c r="I49" s="488" t="n">
        <f aca="false">0.95*H49</f>
        <v>90.25</v>
      </c>
      <c r="J49" s="489" t="n">
        <f aca="false">0.95*I49</f>
        <v>85.7375</v>
      </c>
      <c r="K49" s="653"/>
      <c r="L49" s="482"/>
      <c r="M49" s="483"/>
      <c r="N49" s="484" t="s">
        <v>263</v>
      </c>
      <c r="O49" s="490"/>
    </row>
    <row r="50" s="569" customFormat="true" ht="20.25" hidden="false" customHeight="true" outlineLevel="0" collapsed="false">
      <c r="A50" s="556"/>
      <c r="B50" s="654" t="s">
        <v>264</v>
      </c>
      <c r="C50" s="650" t="s">
        <v>265</v>
      </c>
      <c r="D50" s="643" t="s">
        <v>25</v>
      </c>
      <c r="E50" s="651" t="n">
        <v>0.5</v>
      </c>
      <c r="F50" s="604" t="n">
        <v>100</v>
      </c>
      <c r="G50" s="652" t="n">
        <v>100</v>
      </c>
      <c r="H50" s="488" t="n">
        <f aca="false">0.95*G50</f>
        <v>95</v>
      </c>
      <c r="I50" s="488" t="n">
        <f aca="false">0.95*H50</f>
        <v>90.25</v>
      </c>
      <c r="J50" s="489" t="n">
        <f aca="false">0.95*I50</f>
        <v>85.7375</v>
      </c>
      <c r="K50" s="655"/>
      <c r="L50" s="656"/>
      <c r="M50" s="657"/>
      <c r="N50" s="658"/>
      <c r="O50" s="659"/>
    </row>
    <row r="51" s="569" customFormat="true" ht="15.75" hidden="false" customHeight="true" outlineLevel="0" collapsed="false">
      <c r="A51" s="556"/>
      <c r="B51" s="660" t="s">
        <v>266</v>
      </c>
      <c r="C51" s="661"/>
      <c r="D51" s="472"/>
      <c r="E51" s="662"/>
      <c r="F51" s="561"/>
      <c r="G51" s="663"/>
      <c r="H51" s="562"/>
      <c r="I51" s="562"/>
      <c r="J51" s="563"/>
      <c r="K51" s="655"/>
      <c r="L51" s="664"/>
      <c r="M51" s="665"/>
      <c r="N51" s="666"/>
      <c r="O51" s="659"/>
    </row>
    <row r="52" s="480" customFormat="true" ht="20.25" hidden="false" customHeight="true" outlineLevel="0" collapsed="false">
      <c r="A52" s="469"/>
      <c r="B52" s="667" t="s">
        <v>267</v>
      </c>
      <c r="C52" s="668" t="s">
        <v>35</v>
      </c>
      <c r="D52" s="548" t="s">
        <v>25</v>
      </c>
      <c r="E52" s="651" t="n">
        <v>0.5</v>
      </c>
      <c r="F52" s="513" t="n">
        <v>100</v>
      </c>
      <c r="G52" s="669" t="n">
        <v>100</v>
      </c>
      <c r="H52" s="488" t="n">
        <f aca="false">0.95*G52</f>
        <v>95</v>
      </c>
      <c r="I52" s="488" t="n">
        <f aca="false">0.95*H52</f>
        <v>90.25</v>
      </c>
      <c r="J52" s="489" t="n">
        <f aca="false">0.95*I52</f>
        <v>85.7375</v>
      </c>
      <c r="K52" s="653"/>
      <c r="L52" s="646"/>
      <c r="M52" s="647"/>
      <c r="N52" s="648"/>
      <c r="O52" s="485"/>
    </row>
    <row r="53" s="480" customFormat="true" ht="33.75" hidden="false" customHeight="true" outlineLevel="0" collapsed="false">
      <c r="A53" s="469"/>
      <c r="B53" s="667" t="s">
        <v>268</v>
      </c>
      <c r="C53" s="506" t="s">
        <v>269</v>
      </c>
      <c r="D53" s="548"/>
      <c r="E53" s="651" t="n">
        <v>0.5</v>
      </c>
      <c r="F53" s="670" t="n">
        <v>5</v>
      </c>
      <c r="G53" s="669" t="n">
        <v>6</v>
      </c>
      <c r="H53" s="501" t="n">
        <v>7</v>
      </c>
      <c r="I53" s="501" t="n">
        <v>8</v>
      </c>
      <c r="J53" s="671" t="n">
        <v>9</v>
      </c>
      <c r="K53" s="653"/>
      <c r="L53" s="646"/>
      <c r="M53" s="647"/>
      <c r="N53" s="648"/>
      <c r="O53" s="485"/>
    </row>
    <row r="54" s="468" customFormat="true" ht="18" hidden="true" customHeight="true" outlineLevel="0" collapsed="false">
      <c r="A54" s="491"/>
      <c r="B54" s="492" t="s">
        <v>137</v>
      </c>
      <c r="C54" s="493"/>
      <c r="D54" s="494"/>
      <c r="E54" s="495"/>
      <c r="F54" s="486"/>
      <c r="G54" s="488"/>
      <c r="H54" s="488"/>
      <c r="I54" s="488"/>
      <c r="J54" s="489"/>
      <c r="K54" s="477"/>
      <c r="L54" s="496"/>
      <c r="M54" s="497"/>
      <c r="N54" s="498"/>
      <c r="O54" s="499"/>
    </row>
    <row r="55" s="468" customFormat="true" ht="18" hidden="true" customHeight="true" outlineLevel="0" collapsed="false">
      <c r="A55" s="491"/>
      <c r="B55" s="470" t="s">
        <v>138</v>
      </c>
      <c r="C55" s="493" t="s">
        <v>103</v>
      </c>
      <c r="D55" s="472" t="s">
        <v>25</v>
      </c>
      <c r="E55" s="495" t="s">
        <v>139</v>
      </c>
      <c r="F55" s="474"/>
      <c r="G55" s="475"/>
      <c r="H55" s="475"/>
      <c r="I55" s="475"/>
      <c r="J55" s="476"/>
      <c r="K55" s="477" t="n">
        <v>95</v>
      </c>
      <c r="L55" s="505" t="n">
        <v>98</v>
      </c>
      <c r="M55" s="497" t="n">
        <v>98</v>
      </c>
      <c r="N55" s="498"/>
      <c r="O55" s="499"/>
    </row>
    <row r="56" s="468" customFormat="true" ht="18" hidden="true" customHeight="true" outlineLevel="0" collapsed="false">
      <c r="A56" s="491"/>
      <c r="B56" s="470" t="s">
        <v>140</v>
      </c>
      <c r="C56" s="493" t="s">
        <v>103</v>
      </c>
      <c r="D56" s="472" t="s">
        <v>141</v>
      </c>
      <c r="E56" s="495" t="s">
        <v>142</v>
      </c>
      <c r="F56" s="486" t="n">
        <f aca="false">0.95*G56</f>
        <v>1.9</v>
      </c>
      <c r="G56" s="488" t="n">
        <v>2</v>
      </c>
      <c r="H56" s="488" t="n">
        <f aca="false">1.05*G56</f>
        <v>2.1</v>
      </c>
      <c r="I56" s="488" t="n">
        <f aca="false">1.05*H56</f>
        <v>2.205</v>
      </c>
      <c r="J56" s="489" t="n">
        <f aca="false">1.05*I56</f>
        <v>2.31525</v>
      </c>
      <c r="K56" s="477" t="n">
        <v>2</v>
      </c>
      <c r="L56" s="505" t="n">
        <v>1.56</v>
      </c>
      <c r="M56" s="497" t="n">
        <v>1</v>
      </c>
      <c r="N56" s="498"/>
      <c r="O56" s="499"/>
    </row>
    <row r="57" s="468" customFormat="true" ht="33" hidden="true" customHeight="true" outlineLevel="0" collapsed="false">
      <c r="A57" s="491"/>
      <c r="B57" s="672" t="s">
        <v>270</v>
      </c>
      <c r="C57" s="506" t="s">
        <v>103</v>
      </c>
      <c r="D57" s="507" t="s">
        <v>141</v>
      </c>
      <c r="E57" s="495" t="n">
        <v>1</v>
      </c>
      <c r="F57" s="486" t="n">
        <f aca="false">0.95*G57</f>
        <v>1.9</v>
      </c>
      <c r="G57" s="488" t="n">
        <v>2</v>
      </c>
      <c r="H57" s="488" t="n">
        <f aca="false">1.05*G57</f>
        <v>2.1</v>
      </c>
      <c r="I57" s="488" t="n">
        <f aca="false">1.05*H57</f>
        <v>2.205</v>
      </c>
      <c r="J57" s="489" t="n">
        <f aca="false">1.05*I57</f>
        <v>2.31525</v>
      </c>
      <c r="K57" s="508"/>
      <c r="L57" s="475"/>
      <c r="M57" s="476"/>
      <c r="N57" s="533" t="s">
        <v>229</v>
      </c>
      <c r="O57" s="534" t="s">
        <v>230</v>
      </c>
    </row>
    <row r="58" s="468" customFormat="true" ht="16.5" hidden="true" customHeight="true" outlineLevel="0" collapsed="false">
      <c r="A58" s="491"/>
      <c r="B58" s="470" t="s">
        <v>271</v>
      </c>
      <c r="C58" s="506" t="s">
        <v>103</v>
      </c>
      <c r="D58" s="507" t="s">
        <v>141</v>
      </c>
      <c r="E58" s="495" t="n">
        <v>1</v>
      </c>
      <c r="F58" s="486" t="n">
        <f aca="false">0.95*G58</f>
        <v>1.9</v>
      </c>
      <c r="G58" s="488" t="n">
        <v>2</v>
      </c>
      <c r="H58" s="488" t="n">
        <f aca="false">1.05*G58</f>
        <v>2.1</v>
      </c>
      <c r="I58" s="488" t="n">
        <f aca="false">1.05*H58</f>
        <v>2.205</v>
      </c>
      <c r="J58" s="489" t="n">
        <f aca="false">1.05*I58</f>
        <v>2.31525</v>
      </c>
      <c r="K58" s="508"/>
      <c r="L58" s="475"/>
      <c r="M58" s="476"/>
      <c r="N58" s="509" t="s">
        <v>233</v>
      </c>
      <c r="O58" s="510"/>
    </row>
    <row r="59" s="468" customFormat="true" ht="19.5" hidden="true" customHeight="true" outlineLevel="0" collapsed="false">
      <c r="A59" s="491"/>
      <c r="B59" s="518" t="s">
        <v>241</v>
      </c>
      <c r="C59" s="506" t="s">
        <v>103</v>
      </c>
      <c r="D59" s="507" t="s">
        <v>25</v>
      </c>
      <c r="E59" s="519" t="n">
        <v>0.5</v>
      </c>
      <c r="F59" s="486" t="n">
        <f aca="false">1.05*G59</f>
        <v>99.75</v>
      </c>
      <c r="G59" s="520" t="n">
        <v>95</v>
      </c>
      <c r="H59" s="487" t="n">
        <f aca="false">0.95*G59</f>
        <v>90.25</v>
      </c>
      <c r="I59" s="487" t="n">
        <f aca="false">0.95*H59</f>
        <v>85.7375</v>
      </c>
      <c r="J59" s="521" t="n">
        <f aca="false">0.95*I59</f>
        <v>81.450625</v>
      </c>
      <c r="K59" s="522"/>
      <c r="L59" s="475"/>
      <c r="M59" s="476"/>
      <c r="N59" s="509"/>
      <c r="O59" s="499"/>
    </row>
    <row r="60" s="468" customFormat="true" ht="33.75" hidden="true" customHeight="true" outlineLevel="0" collapsed="false">
      <c r="A60" s="491"/>
      <c r="B60" s="518" t="s">
        <v>242</v>
      </c>
      <c r="C60" s="506" t="s">
        <v>103</v>
      </c>
      <c r="D60" s="507" t="s">
        <v>25</v>
      </c>
      <c r="E60" s="519" t="n">
        <v>0.5</v>
      </c>
      <c r="F60" s="513" t="n">
        <f aca="false">1.05*G60</f>
        <v>94.5</v>
      </c>
      <c r="G60" s="520" t="n">
        <v>90</v>
      </c>
      <c r="H60" s="487" t="n">
        <f aca="false">0.95*G60</f>
        <v>85.5</v>
      </c>
      <c r="I60" s="487" t="n">
        <f aca="false">0.95*H60</f>
        <v>81.225</v>
      </c>
      <c r="J60" s="521" t="n">
        <f aca="false">0.95*I60</f>
        <v>77.16375</v>
      </c>
      <c r="K60" s="522"/>
      <c r="L60" s="475"/>
      <c r="M60" s="476"/>
      <c r="N60" s="509" t="s">
        <v>233</v>
      </c>
      <c r="O60" s="499"/>
    </row>
    <row r="61" s="468" customFormat="true" ht="18" hidden="true" customHeight="true" outlineLevel="0" collapsed="false">
      <c r="A61" s="491"/>
      <c r="B61" s="523" t="s">
        <v>147</v>
      </c>
      <c r="C61" s="524"/>
      <c r="D61" s="458"/>
      <c r="E61" s="459"/>
      <c r="F61" s="460"/>
      <c r="G61" s="461"/>
      <c r="H61" s="461"/>
      <c r="I61" s="461"/>
      <c r="J61" s="462"/>
      <c r="K61" s="525"/>
      <c r="L61" s="526"/>
      <c r="M61" s="527"/>
      <c r="N61" s="528"/>
      <c r="O61" s="529"/>
    </row>
    <row r="62" s="468" customFormat="true" ht="33" hidden="true" customHeight="true" outlineLevel="0" collapsed="false">
      <c r="A62" s="491"/>
      <c r="B62" s="530" t="s">
        <v>148</v>
      </c>
      <c r="C62" s="506" t="s">
        <v>103</v>
      </c>
      <c r="D62" s="507" t="s">
        <v>141</v>
      </c>
      <c r="E62" s="495" t="n">
        <v>1</v>
      </c>
      <c r="F62" s="513" t="s">
        <v>149</v>
      </c>
      <c r="G62" s="521" t="s">
        <v>150</v>
      </c>
      <c r="H62" s="531"/>
      <c r="I62" s="487"/>
      <c r="J62" s="521"/>
      <c r="K62" s="532" t="s">
        <v>150</v>
      </c>
      <c r="L62" s="475"/>
      <c r="M62" s="476"/>
      <c r="N62" s="533" t="s">
        <v>229</v>
      </c>
      <c r="O62" s="534" t="s">
        <v>230</v>
      </c>
    </row>
    <row r="63" s="468" customFormat="true" ht="16.5" hidden="true" customHeight="true" outlineLevel="0" collapsed="false">
      <c r="A63" s="491"/>
      <c r="B63" s="535" t="s">
        <v>151</v>
      </c>
      <c r="C63" s="506" t="s">
        <v>103</v>
      </c>
      <c r="D63" s="507" t="s">
        <v>141</v>
      </c>
      <c r="E63" s="495" t="n">
        <v>1</v>
      </c>
      <c r="F63" s="513" t="s">
        <v>149</v>
      </c>
      <c r="G63" s="521" t="s">
        <v>150</v>
      </c>
      <c r="H63" s="487"/>
      <c r="I63" s="487"/>
      <c r="J63" s="521"/>
      <c r="K63" s="532" t="s">
        <v>150</v>
      </c>
      <c r="L63" s="475"/>
      <c r="M63" s="476"/>
      <c r="N63" s="509" t="s">
        <v>233</v>
      </c>
      <c r="O63" s="510"/>
    </row>
    <row r="64" s="468" customFormat="true" ht="14.25" hidden="true" customHeight="true" outlineLevel="0" collapsed="false">
      <c r="A64" s="491"/>
      <c r="B64" s="535" t="s">
        <v>152</v>
      </c>
      <c r="C64" s="506" t="s">
        <v>103</v>
      </c>
      <c r="D64" s="507" t="s">
        <v>141</v>
      </c>
      <c r="E64" s="495" t="n">
        <v>1</v>
      </c>
      <c r="F64" s="513" t="s">
        <v>149</v>
      </c>
      <c r="G64" s="521" t="s">
        <v>150</v>
      </c>
      <c r="H64" s="487"/>
      <c r="I64" s="487"/>
      <c r="J64" s="521"/>
      <c r="K64" s="532" t="s">
        <v>150</v>
      </c>
      <c r="L64" s="475"/>
      <c r="M64" s="476"/>
      <c r="N64" s="509" t="s">
        <v>233</v>
      </c>
      <c r="O64" s="536"/>
    </row>
    <row r="65" s="468" customFormat="true" ht="18" hidden="true" customHeight="true" outlineLevel="0" collapsed="false">
      <c r="A65" s="491"/>
      <c r="B65" s="537" t="s">
        <v>153</v>
      </c>
      <c r="C65" s="506" t="s">
        <v>103</v>
      </c>
      <c r="D65" s="507" t="s">
        <v>25</v>
      </c>
      <c r="E65" s="519" t="n">
        <v>0.5</v>
      </c>
      <c r="F65" s="513"/>
      <c r="G65" s="520" t="n">
        <v>95</v>
      </c>
      <c r="H65" s="487"/>
      <c r="I65" s="487"/>
      <c r="J65" s="521"/>
      <c r="K65" s="522" t="n">
        <v>95</v>
      </c>
      <c r="L65" s="475"/>
      <c r="M65" s="476"/>
      <c r="N65" s="509"/>
      <c r="O65" s="534" t="s">
        <v>230</v>
      </c>
    </row>
    <row r="66" s="468" customFormat="true" ht="18" hidden="true" customHeight="true" outlineLevel="0" collapsed="false">
      <c r="A66" s="491"/>
      <c r="B66" s="537" t="s">
        <v>154</v>
      </c>
      <c r="C66" s="506" t="s">
        <v>103</v>
      </c>
      <c r="D66" s="507" t="s">
        <v>25</v>
      </c>
      <c r="E66" s="519" t="n">
        <v>0.5</v>
      </c>
      <c r="F66" s="513" t="n">
        <f aca="false">1.05*G66</f>
        <v>94.5</v>
      </c>
      <c r="G66" s="520" t="n">
        <v>90</v>
      </c>
      <c r="H66" s="487" t="n">
        <f aca="false">0.95*G66</f>
        <v>85.5</v>
      </c>
      <c r="I66" s="487" t="n">
        <f aca="false">0.95*H66</f>
        <v>81.225</v>
      </c>
      <c r="J66" s="521" t="n">
        <f aca="false">0.95*I66</f>
        <v>77.16375</v>
      </c>
      <c r="K66" s="522" t="n">
        <v>90</v>
      </c>
      <c r="L66" s="475"/>
      <c r="M66" s="476"/>
      <c r="N66" s="509" t="s">
        <v>233</v>
      </c>
      <c r="O66" s="510"/>
    </row>
    <row r="67" s="468" customFormat="true" ht="18" hidden="true" customHeight="true" outlineLevel="0" collapsed="false">
      <c r="A67" s="491"/>
      <c r="B67" s="538" t="s">
        <v>155</v>
      </c>
      <c r="C67" s="539"/>
      <c r="D67" s="540"/>
      <c r="E67" s="541"/>
      <c r="F67" s="513"/>
      <c r="G67" s="487"/>
      <c r="H67" s="487"/>
      <c r="I67" s="487"/>
      <c r="J67" s="521"/>
      <c r="K67" s="532"/>
      <c r="L67" s="475"/>
      <c r="M67" s="476"/>
      <c r="N67" s="509"/>
      <c r="O67" s="510"/>
    </row>
    <row r="68" s="468" customFormat="true" ht="15" hidden="true" customHeight="true" outlineLevel="0" collapsed="false">
      <c r="A68" s="491"/>
      <c r="B68" s="535" t="s">
        <v>156</v>
      </c>
      <c r="C68" s="506" t="s">
        <v>35</v>
      </c>
      <c r="D68" s="507" t="s">
        <v>141</v>
      </c>
      <c r="E68" s="495" t="n">
        <v>1</v>
      </c>
      <c r="F68" s="513" t="n">
        <f aca="false">1.05*G68</f>
        <v>5.25</v>
      </c>
      <c r="G68" s="521" t="n">
        <v>5</v>
      </c>
      <c r="H68" s="487" t="n">
        <f aca="false">0.95*G68</f>
        <v>4.75</v>
      </c>
      <c r="I68" s="487" t="n">
        <f aca="false">0.95*H68</f>
        <v>4.5125</v>
      </c>
      <c r="J68" s="521" t="n">
        <f aca="false">0.95*I68</f>
        <v>4.286875</v>
      </c>
      <c r="K68" s="532" t="n">
        <v>5</v>
      </c>
      <c r="L68" s="542" t="n">
        <v>5.04</v>
      </c>
      <c r="M68" s="543" t="n">
        <v>5</v>
      </c>
      <c r="N68" s="509" t="s">
        <v>233</v>
      </c>
      <c r="O68" s="510"/>
    </row>
    <row r="69" s="468" customFormat="true" ht="15" hidden="true" customHeight="true" outlineLevel="0" collapsed="false">
      <c r="A69" s="491"/>
      <c r="B69" s="544" t="s">
        <v>157</v>
      </c>
      <c r="C69" s="506" t="s">
        <v>35</v>
      </c>
      <c r="D69" s="507" t="s">
        <v>25</v>
      </c>
      <c r="E69" s="545" t="n">
        <v>0.5</v>
      </c>
      <c r="F69" s="513" t="n">
        <f aca="false">1.05*G69</f>
        <v>56.175</v>
      </c>
      <c r="G69" s="521" t="n">
        <v>53.5</v>
      </c>
      <c r="H69" s="487" t="n">
        <f aca="false">0.95*G69</f>
        <v>50.825</v>
      </c>
      <c r="I69" s="487" t="n">
        <f aca="false">0.95*H69</f>
        <v>48.28375</v>
      </c>
      <c r="J69" s="521" t="n">
        <f aca="false">0.95*I69</f>
        <v>45.8695625</v>
      </c>
      <c r="K69" s="532" t="n">
        <v>53.5</v>
      </c>
      <c r="L69" s="546"/>
      <c r="M69" s="543"/>
      <c r="N69" s="509" t="s">
        <v>233</v>
      </c>
      <c r="O69" s="510"/>
    </row>
    <row r="70" s="468" customFormat="true" ht="15" hidden="true" customHeight="true" outlineLevel="0" collapsed="false">
      <c r="A70" s="491"/>
      <c r="B70" s="492" t="s">
        <v>158</v>
      </c>
      <c r="C70" s="506"/>
      <c r="D70" s="507"/>
      <c r="E70" s="495"/>
      <c r="F70" s="513" t="n">
        <v>99</v>
      </c>
      <c r="G70" s="521"/>
      <c r="H70" s="487" t="n">
        <f aca="false">0.95*G70</f>
        <v>0</v>
      </c>
      <c r="I70" s="487" t="n">
        <f aca="false">0.95*H70</f>
        <v>0</v>
      </c>
      <c r="J70" s="521" t="n">
        <f aca="false">0.95*I70</f>
        <v>0</v>
      </c>
      <c r="K70" s="532"/>
      <c r="L70" s="546"/>
      <c r="M70" s="543"/>
      <c r="N70" s="509" t="s">
        <v>233</v>
      </c>
      <c r="O70" s="510"/>
    </row>
    <row r="71" s="468" customFormat="true" ht="18" hidden="true" customHeight="true" outlineLevel="0" collapsed="false">
      <c r="A71" s="491"/>
      <c r="B71" s="547" t="s">
        <v>159</v>
      </c>
      <c r="C71" s="506" t="s">
        <v>35</v>
      </c>
      <c r="D71" s="548" t="s">
        <v>25</v>
      </c>
      <c r="E71" s="495" t="n">
        <v>0.5</v>
      </c>
      <c r="F71" s="513"/>
      <c r="G71" s="521" t="n">
        <v>80.2</v>
      </c>
      <c r="H71" s="487"/>
      <c r="I71" s="487"/>
      <c r="J71" s="521"/>
      <c r="K71" s="532" t="n">
        <v>80.2</v>
      </c>
      <c r="L71" s="542" t="n">
        <v>79.24</v>
      </c>
      <c r="M71" s="549" t="n">
        <v>79</v>
      </c>
      <c r="N71" s="550"/>
      <c r="O71" s="510"/>
    </row>
    <row r="72" s="468" customFormat="true" ht="18" hidden="true" customHeight="true" outlineLevel="0" collapsed="false">
      <c r="A72" s="491"/>
      <c r="B72" s="551" t="s">
        <v>160</v>
      </c>
      <c r="C72" s="506" t="s">
        <v>35</v>
      </c>
      <c r="D72" s="552"/>
      <c r="E72" s="495" t="n">
        <v>0.5</v>
      </c>
      <c r="F72" s="513" t="n">
        <v>99</v>
      </c>
      <c r="G72" s="521" t="n">
        <v>90</v>
      </c>
      <c r="H72" s="487" t="n">
        <f aca="false">0.95*G72</f>
        <v>85.5</v>
      </c>
      <c r="I72" s="487" t="n">
        <f aca="false">0.95*H72</f>
        <v>81.225</v>
      </c>
      <c r="J72" s="521" t="n">
        <f aca="false">0.95*I72</f>
        <v>77.16375</v>
      </c>
      <c r="K72" s="532" t="n">
        <v>90</v>
      </c>
      <c r="L72" s="542" t="n">
        <v>81.12</v>
      </c>
      <c r="M72" s="549" t="n">
        <v>81</v>
      </c>
      <c r="N72" s="553" t="s">
        <v>243</v>
      </c>
      <c r="O72" s="510"/>
    </row>
    <row r="73" s="468" customFormat="true" ht="18" hidden="true" customHeight="true" outlineLevel="0" collapsed="false">
      <c r="A73" s="491"/>
      <c r="B73" s="551" t="s">
        <v>161</v>
      </c>
      <c r="C73" s="506" t="s">
        <v>35</v>
      </c>
      <c r="D73" s="554"/>
      <c r="E73" s="495" t="n">
        <v>0.5</v>
      </c>
      <c r="F73" s="513" t="n">
        <v>99</v>
      </c>
      <c r="G73" s="521" t="n">
        <v>96</v>
      </c>
      <c r="H73" s="487" t="n">
        <f aca="false">0.95*G73</f>
        <v>91.2</v>
      </c>
      <c r="I73" s="487" t="n">
        <f aca="false">0.95*H73</f>
        <v>86.64</v>
      </c>
      <c r="J73" s="521" t="n">
        <f aca="false">0.95*I73</f>
        <v>82.308</v>
      </c>
      <c r="K73" s="532" t="n">
        <v>96</v>
      </c>
      <c r="L73" s="542" t="n">
        <v>95.44</v>
      </c>
      <c r="M73" s="549" t="n">
        <v>95</v>
      </c>
      <c r="N73" s="555"/>
      <c r="O73" s="510"/>
    </row>
    <row r="74" s="468" customFormat="true" ht="18" hidden="true" customHeight="true" outlineLevel="0" collapsed="false">
      <c r="A74" s="491"/>
      <c r="B74" s="673" t="s">
        <v>162</v>
      </c>
      <c r="C74" s="506"/>
      <c r="D74" s="507"/>
      <c r="E74" s="541"/>
      <c r="F74" s="513"/>
      <c r="G74" s="487"/>
      <c r="H74" s="487"/>
      <c r="I74" s="487"/>
      <c r="J74" s="521"/>
      <c r="K74" s="532"/>
      <c r="L74" s="573"/>
      <c r="M74" s="574"/>
      <c r="N74" s="674"/>
      <c r="O74" s="536"/>
    </row>
    <row r="75" s="468" customFormat="true" ht="18" hidden="true" customHeight="true" outlineLevel="0" collapsed="false">
      <c r="A75" s="491"/>
      <c r="B75" s="675" t="s">
        <v>272</v>
      </c>
      <c r="C75" s="506" t="s">
        <v>35</v>
      </c>
      <c r="D75" s="507" t="s">
        <v>25</v>
      </c>
      <c r="E75" s="545" t="n">
        <v>1</v>
      </c>
      <c r="F75" s="513" t="n">
        <v>100</v>
      </c>
      <c r="G75" s="676" t="n">
        <v>99</v>
      </c>
      <c r="H75" s="487" t="n">
        <f aca="false">0.95*G75</f>
        <v>94.05</v>
      </c>
      <c r="I75" s="487" t="n">
        <f aca="false">0.95*H75</f>
        <v>89.3475</v>
      </c>
      <c r="J75" s="521" t="n">
        <f aca="false">0.95*I75</f>
        <v>84.880125</v>
      </c>
      <c r="K75" s="572"/>
      <c r="L75" s="573"/>
      <c r="M75" s="574"/>
      <c r="N75" s="498"/>
      <c r="O75" s="499"/>
    </row>
    <row r="76" s="468" customFormat="true" ht="18" hidden="true" customHeight="true" outlineLevel="0" collapsed="false">
      <c r="A76" s="491"/>
      <c r="B76" s="470" t="s">
        <v>164</v>
      </c>
      <c r="C76" s="506"/>
      <c r="D76" s="576"/>
      <c r="E76" s="545"/>
      <c r="F76" s="513"/>
      <c r="G76" s="677"/>
      <c r="H76" s="487"/>
      <c r="I76" s="487"/>
      <c r="J76" s="521"/>
      <c r="K76" s="525"/>
      <c r="L76" s="573"/>
      <c r="M76" s="574"/>
      <c r="N76" s="498"/>
      <c r="O76" s="499"/>
    </row>
    <row r="77" s="468" customFormat="true" ht="18" hidden="true" customHeight="true" outlineLevel="0" collapsed="false">
      <c r="A77" s="491"/>
      <c r="B77" s="470" t="s">
        <v>165</v>
      </c>
      <c r="C77" s="506" t="s">
        <v>166</v>
      </c>
      <c r="D77" s="507" t="s">
        <v>141</v>
      </c>
      <c r="E77" s="580" t="n">
        <v>0.5</v>
      </c>
      <c r="F77" s="513" t="n">
        <f aca="false">0.95*G77</f>
        <v>85.5</v>
      </c>
      <c r="G77" s="678" t="n">
        <v>90</v>
      </c>
      <c r="H77" s="487" t="n">
        <f aca="false">1.05*G77</f>
        <v>94.5</v>
      </c>
      <c r="I77" s="487" t="n">
        <f aca="false">1.05*H77</f>
        <v>99.225</v>
      </c>
      <c r="J77" s="521" t="n">
        <f aca="false">1.05*I77</f>
        <v>104.18625</v>
      </c>
      <c r="K77" s="679"/>
      <c r="L77" s="573"/>
      <c r="M77" s="574"/>
      <c r="N77" s="498"/>
      <c r="O77" s="499"/>
    </row>
    <row r="78" s="468" customFormat="true" ht="18" hidden="true" customHeight="true" outlineLevel="0" collapsed="false">
      <c r="A78" s="491"/>
      <c r="B78" s="470" t="s">
        <v>167</v>
      </c>
      <c r="C78" s="506" t="s">
        <v>166</v>
      </c>
      <c r="D78" s="507" t="s">
        <v>141</v>
      </c>
      <c r="E78" s="587" t="n">
        <v>0.5</v>
      </c>
      <c r="F78" s="513" t="n">
        <f aca="false">0.95*G78</f>
        <v>285</v>
      </c>
      <c r="G78" s="680" t="n">
        <v>300</v>
      </c>
      <c r="H78" s="487" t="n">
        <f aca="false">1.05*G78</f>
        <v>315</v>
      </c>
      <c r="I78" s="487" t="n">
        <f aca="false">1.05*H78</f>
        <v>330.75</v>
      </c>
      <c r="J78" s="521" t="n">
        <f aca="false">1.05*I78</f>
        <v>347.2875</v>
      </c>
      <c r="K78" s="572"/>
      <c r="L78" s="573"/>
      <c r="M78" s="574"/>
      <c r="N78" s="498"/>
      <c r="O78" s="499"/>
    </row>
    <row r="79" s="468" customFormat="true" ht="18" hidden="true" customHeight="true" outlineLevel="0" collapsed="false">
      <c r="A79" s="491"/>
      <c r="B79" s="675" t="s">
        <v>273</v>
      </c>
      <c r="C79" s="506" t="s">
        <v>35</v>
      </c>
      <c r="D79" s="507" t="s">
        <v>141</v>
      </c>
      <c r="E79" s="473" t="n">
        <v>0.5</v>
      </c>
      <c r="F79" s="513" t="n">
        <f aca="false">0.95*G79</f>
        <v>76</v>
      </c>
      <c r="G79" s="676" t="n">
        <v>80</v>
      </c>
      <c r="H79" s="487" t="n">
        <f aca="false">1.05*G79</f>
        <v>84</v>
      </c>
      <c r="I79" s="487" t="n">
        <f aca="false">1.05*H79</f>
        <v>88.2</v>
      </c>
      <c r="J79" s="521" t="n">
        <f aca="false">1.05*I79</f>
        <v>92.61</v>
      </c>
      <c r="K79" s="572"/>
      <c r="L79" s="573"/>
      <c r="M79" s="574"/>
      <c r="N79" s="498"/>
      <c r="O79" s="499"/>
    </row>
    <row r="80" s="685" customFormat="true" ht="18" hidden="true" customHeight="true" outlineLevel="0" collapsed="false">
      <c r="A80" s="681"/>
      <c r="B80" s="682" t="s">
        <v>169</v>
      </c>
      <c r="C80" s="506"/>
      <c r="D80" s="683"/>
      <c r="E80" s="684"/>
      <c r="F80" s="513"/>
      <c r="G80" s="677"/>
      <c r="H80" s="487"/>
      <c r="I80" s="487"/>
      <c r="J80" s="521"/>
      <c r="K80" s="525"/>
      <c r="L80" s="573"/>
      <c r="M80" s="574"/>
      <c r="N80" s="498"/>
      <c r="O80" s="499"/>
    </row>
    <row r="81" s="468" customFormat="true" ht="18" hidden="true" customHeight="true" outlineLevel="0" collapsed="false">
      <c r="A81" s="491"/>
      <c r="B81" s="686" t="s">
        <v>159</v>
      </c>
      <c r="C81" s="506" t="s">
        <v>35</v>
      </c>
      <c r="D81" s="548" t="s">
        <v>25</v>
      </c>
      <c r="E81" s="495" t="n">
        <v>0.5</v>
      </c>
      <c r="F81" s="513" t="n">
        <f aca="false">1.05*G81</f>
        <v>84.21</v>
      </c>
      <c r="G81" s="521" t="n">
        <v>80.2</v>
      </c>
      <c r="H81" s="487" t="n">
        <f aca="false">0.95*G81</f>
        <v>76.19</v>
      </c>
      <c r="I81" s="487" t="n">
        <f aca="false">0.95*H81</f>
        <v>72.3805</v>
      </c>
      <c r="J81" s="521" t="n">
        <f aca="false">0.95*I81</f>
        <v>68.761475</v>
      </c>
      <c r="K81" s="532"/>
      <c r="L81" s="573"/>
      <c r="M81" s="574"/>
      <c r="N81" s="498"/>
      <c r="O81" s="499"/>
    </row>
    <row r="82" s="468" customFormat="true" ht="18" hidden="true" customHeight="true" outlineLevel="0" collapsed="false">
      <c r="A82" s="491"/>
      <c r="B82" s="579" t="s">
        <v>160</v>
      </c>
      <c r="C82" s="506" t="s">
        <v>35</v>
      </c>
      <c r="D82" s="552"/>
      <c r="E82" s="495" t="n">
        <v>0.5</v>
      </c>
      <c r="F82" s="513" t="n">
        <f aca="false">0.95*G82</f>
        <v>85.5</v>
      </c>
      <c r="G82" s="521" t="n">
        <v>90</v>
      </c>
      <c r="H82" s="487" t="n">
        <f aca="false">1.05*G82</f>
        <v>94.5</v>
      </c>
      <c r="I82" s="487" t="n">
        <f aca="false">1.05*H82</f>
        <v>99.225</v>
      </c>
      <c r="J82" s="521" t="n">
        <f aca="false">1.05*I82</f>
        <v>104.18625</v>
      </c>
      <c r="K82" s="532"/>
      <c r="L82" s="573"/>
      <c r="M82" s="574"/>
      <c r="N82" s="498"/>
      <c r="O82" s="499"/>
    </row>
    <row r="83" s="468" customFormat="true" ht="39" hidden="false" customHeight="true" outlineLevel="0" collapsed="false">
      <c r="A83" s="491"/>
      <c r="B83" s="600" t="s">
        <v>274</v>
      </c>
      <c r="C83" s="493"/>
      <c r="D83" s="507" t="s">
        <v>25</v>
      </c>
      <c r="E83" s="495" t="n">
        <v>5</v>
      </c>
      <c r="F83" s="687" t="s">
        <v>275</v>
      </c>
      <c r="G83" s="687"/>
      <c r="H83" s="687"/>
      <c r="I83" s="687"/>
      <c r="J83" s="687"/>
      <c r="K83" s="477"/>
      <c r="L83" s="688"/>
      <c r="M83" s="688"/>
      <c r="N83" s="509" t="s">
        <v>263</v>
      </c>
      <c r="O83" s="689" t="s">
        <v>276</v>
      </c>
    </row>
    <row r="84" s="468" customFormat="true" ht="15.75" hidden="false" customHeight="true" outlineLevel="0" collapsed="false">
      <c r="A84" s="491"/>
      <c r="B84" s="600" t="s">
        <v>277</v>
      </c>
      <c r="C84" s="457"/>
      <c r="D84" s="507" t="s">
        <v>25</v>
      </c>
      <c r="E84" s="495" t="n">
        <v>5</v>
      </c>
      <c r="F84" s="687" t="s">
        <v>278</v>
      </c>
      <c r="G84" s="687"/>
      <c r="H84" s="687"/>
      <c r="I84" s="687"/>
      <c r="J84" s="687"/>
      <c r="K84" s="690"/>
      <c r="L84" s="505" t="s">
        <v>279</v>
      </c>
      <c r="M84" s="505"/>
      <c r="N84" s="509"/>
      <c r="O84" s="689" t="s">
        <v>276</v>
      </c>
    </row>
    <row r="85" s="6" customFormat="true" ht="15.95" hidden="false" customHeight="true" outlineLevel="0" collapsed="false">
      <c r="A85" s="491"/>
      <c r="B85" s="691" t="s">
        <v>280</v>
      </c>
      <c r="C85" s="621"/>
      <c r="D85" s="507"/>
      <c r="E85" s="495"/>
      <c r="F85" s="513"/>
      <c r="G85" s="487"/>
      <c r="H85" s="487"/>
      <c r="I85" s="487"/>
      <c r="J85" s="521"/>
      <c r="K85" s="477"/>
      <c r="L85" s="692"/>
      <c r="M85" s="693"/>
      <c r="N85" s="516"/>
      <c r="O85" s="676"/>
    </row>
    <row r="86" s="468" customFormat="true" ht="15.95" hidden="false" customHeight="true" outlineLevel="0" collapsed="false">
      <c r="A86" s="491"/>
      <c r="B86" s="694" t="s">
        <v>281</v>
      </c>
      <c r="C86" s="621" t="s">
        <v>53</v>
      </c>
      <c r="D86" s="507"/>
      <c r="E86" s="495" t="s">
        <v>139</v>
      </c>
      <c r="F86" s="474"/>
      <c r="G86" s="475"/>
      <c r="H86" s="475"/>
      <c r="I86" s="475"/>
      <c r="J86" s="476"/>
      <c r="K86" s="477" t="s">
        <v>282</v>
      </c>
      <c r="L86" s="695" t="s">
        <v>283</v>
      </c>
      <c r="M86" s="693"/>
      <c r="N86" s="509"/>
      <c r="O86" s="696"/>
    </row>
    <row r="87" s="468" customFormat="true" ht="15.95" hidden="false" customHeight="true" outlineLevel="0" collapsed="false">
      <c r="A87" s="491"/>
      <c r="B87" s="694" t="s">
        <v>284</v>
      </c>
      <c r="C87" s="621" t="s">
        <v>53</v>
      </c>
      <c r="D87" s="507"/>
      <c r="E87" s="495" t="s">
        <v>139</v>
      </c>
      <c r="F87" s="474"/>
      <c r="G87" s="475"/>
      <c r="H87" s="475"/>
      <c r="I87" s="475"/>
      <c r="J87" s="476"/>
      <c r="K87" s="477" t="s">
        <v>285</v>
      </c>
      <c r="L87" s="695" t="s">
        <v>283</v>
      </c>
      <c r="M87" s="693"/>
      <c r="N87" s="509"/>
      <c r="O87" s="696"/>
    </row>
    <row r="88" s="468" customFormat="true" ht="15.75" hidden="false" customHeight="true" outlineLevel="0" collapsed="false">
      <c r="A88" s="491"/>
      <c r="B88" s="600" t="s">
        <v>286</v>
      </c>
      <c r="C88" s="457"/>
      <c r="D88" s="601"/>
      <c r="E88" s="697"/>
      <c r="F88" s="486"/>
      <c r="G88" s="488"/>
      <c r="H88" s="488"/>
      <c r="I88" s="488"/>
      <c r="J88" s="489"/>
      <c r="K88" s="698"/>
      <c r="L88" s="699"/>
      <c r="M88" s="700"/>
      <c r="N88" s="509"/>
      <c r="O88" s="529"/>
    </row>
    <row r="89" s="6" customFormat="true" ht="18" hidden="false" customHeight="true" outlineLevel="0" collapsed="false">
      <c r="A89" s="511"/>
      <c r="B89" s="694" t="s">
        <v>287</v>
      </c>
      <c r="C89" s="621" t="s">
        <v>288</v>
      </c>
      <c r="D89" s="507" t="s">
        <v>25</v>
      </c>
      <c r="E89" s="495" t="n">
        <v>1</v>
      </c>
      <c r="F89" s="701" t="n">
        <f aca="false">1.05*G89</f>
        <v>21000</v>
      </c>
      <c r="G89" s="702" t="n">
        <v>20000</v>
      </c>
      <c r="H89" s="702" t="n">
        <f aca="false">0.95*G89</f>
        <v>19000</v>
      </c>
      <c r="I89" s="702" t="n">
        <f aca="false">0.95*H89</f>
        <v>18050</v>
      </c>
      <c r="J89" s="703" t="n">
        <f aca="false">0.95*I89</f>
        <v>17147.5</v>
      </c>
      <c r="K89" s="704" t="n">
        <v>30000</v>
      </c>
      <c r="L89" s="702" t="n">
        <v>3079</v>
      </c>
      <c r="M89" s="703" t="n">
        <v>30000</v>
      </c>
      <c r="N89" s="516" t="s">
        <v>289</v>
      </c>
      <c r="O89" s="705"/>
    </row>
    <row r="90" s="468" customFormat="true" ht="15" hidden="false" customHeight="true" outlineLevel="0" collapsed="false">
      <c r="A90" s="706"/>
      <c r="B90" s="537" t="s">
        <v>70</v>
      </c>
      <c r="C90" s="457" t="s">
        <v>71</v>
      </c>
      <c r="D90" s="472" t="s">
        <v>25</v>
      </c>
      <c r="E90" s="495" t="n">
        <v>0.5</v>
      </c>
      <c r="F90" s="604" t="n">
        <f aca="false">1.05*G90</f>
        <v>94.5</v>
      </c>
      <c r="G90" s="501" t="n">
        <v>90</v>
      </c>
      <c r="H90" s="501" t="n">
        <f aca="false">0.95*G90</f>
        <v>85.5</v>
      </c>
      <c r="I90" s="501" t="n">
        <f aca="false">0.95*H90</f>
        <v>81.225</v>
      </c>
      <c r="J90" s="671" t="n">
        <f aca="false">0.95*I90</f>
        <v>77.16375</v>
      </c>
      <c r="K90" s="704" t="n">
        <v>75</v>
      </c>
      <c r="L90" s="702" t="n">
        <v>4.82</v>
      </c>
      <c r="M90" s="703"/>
      <c r="N90" s="509"/>
      <c r="O90" s="696"/>
      <c r="P90" s="6"/>
    </row>
    <row r="91" s="468" customFormat="true" ht="15" hidden="false" customHeight="true" outlineLevel="0" collapsed="false">
      <c r="A91" s="707"/>
      <c r="B91" s="537" t="s">
        <v>290</v>
      </c>
      <c r="C91" s="457" t="s">
        <v>291</v>
      </c>
      <c r="D91" s="472" t="s">
        <v>25</v>
      </c>
      <c r="E91" s="495" t="n">
        <v>0.5</v>
      </c>
      <c r="F91" s="708" t="n">
        <f aca="false">1.05*G91</f>
        <v>16.905</v>
      </c>
      <c r="G91" s="709" t="n">
        <v>16.1</v>
      </c>
      <c r="H91" s="709" t="n">
        <f aca="false">0.95*G91</f>
        <v>15.295</v>
      </c>
      <c r="I91" s="709" t="n">
        <f aca="false">0.95*H91</f>
        <v>14.53025</v>
      </c>
      <c r="J91" s="710" t="n">
        <f aca="false">0.95*I91</f>
        <v>13.8037375</v>
      </c>
      <c r="K91" s="711" t="n">
        <v>3.2</v>
      </c>
      <c r="L91" s="712" t="n">
        <v>5.33</v>
      </c>
      <c r="M91" s="713" t="n">
        <v>8.3</v>
      </c>
      <c r="N91" s="509"/>
      <c r="O91" s="714"/>
    </row>
    <row r="92" s="468" customFormat="true" ht="33" hidden="false" customHeight="true" outlineLevel="0" collapsed="false">
      <c r="A92" s="707"/>
      <c r="B92" s="537" t="s">
        <v>292</v>
      </c>
      <c r="C92" s="457" t="s">
        <v>293</v>
      </c>
      <c r="D92" s="472" t="s">
        <v>25</v>
      </c>
      <c r="E92" s="495" t="n">
        <v>0.5</v>
      </c>
      <c r="F92" s="708" t="n">
        <f aca="false">1.05*G92</f>
        <v>5.25</v>
      </c>
      <c r="G92" s="514" t="n">
        <v>5</v>
      </c>
      <c r="H92" s="709" t="n">
        <f aca="false">0.95*G92</f>
        <v>4.75</v>
      </c>
      <c r="I92" s="709" t="n">
        <f aca="false">0.95*H92</f>
        <v>4.5125</v>
      </c>
      <c r="J92" s="710" t="n">
        <f aca="false">0.95*I92</f>
        <v>4.286875</v>
      </c>
      <c r="K92" s="715"/>
      <c r="L92" s="716"/>
      <c r="M92" s="717"/>
      <c r="N92" s="509"/>
      <c r="O92" s="714"/>
    </row>
    <row r="93" s="468" customFormat="true" ht="18.75" hidden="false" customHeight="true" outlineLevel="0" collapsed="false">
      <c r="A93" s="707"/>
      <c r="B93" s="718" t="s">
        <v>294</v>
      </c>
      <c r="C93" s="621" t="s">
        <v>295</v>
      </c>
      <c r="D93" s="507" t="s">
        <v>25</v>
      </c>
      <c r="E93" s="495" t="n">
        <v>2</v>
      </c>
      <c r="F93" s="701" t="n">
        <f aca="false">1.05*G93</f>
        <v>42000</v>
      </c>
      <c r="G93" s="702" t="n">
        <v>40000</v>
      </c>
      <c r="H93" s="702" t="n">
        <f aca="false">0.95*G93</f>
        <v>38000</v>
      </c>
      <c r="I93" s="702" t="n">
        <f aca="false">0.95*H93</f>
        <v>36100</v>
      </c>
      <c r="J93" s="703" t="n">
        <f aca="false">0.95*I93</f>
        <v>34295</v>
      </c>
      <c r="K93" s="715"/>
      <c r="L93" s="716"/>
      <c r="M93" s="717"/>
      <c r="N93" s="509"/>
      <c r="O93" s="714"/>
    </row>
    <row r="94" s="468" customFormat="true" ht="33" hidden="false" customHeight="true" outlineLevel="0" collapsed="false">
      <c r="A94" s="707"/>
      <c r="B94" s="718" t="s">
        <v>296</v>
      </c>
      <c r="C94" s="621" t="s">
        <v>297</v>
      </c>
      <c r="D94" s="507" t="s">
        <v>25</v>
      </c>
      <c r="E94" s="495" t="n">
        <v>2</v>
      </c>
      <c r="F94" s="701" t="n">
        <f aca="false">1.05*G94</f>
        <v>78750</v>
      </c>
      <c r="G94" s="702" t="n">
        <v>75000</v>
      </c>
      <c r="H94" s="702" t="n">
        <f aca="false">0.95*G94</f>
        <v>71250</v>
      </c>
      <c r="I94" s="702" t="n">
        <f aca="false">0.95*H94</f>
        <v>67687.5</v>
      </c>
      <c r="J94" s="703" t="n">
        <f aca="false">0.95*I94</f>
        <v>64303.125</v>
      </c>
      <c r="K94" s="715"/>
      <c r="L94" s="716"/>
      <c r="M94" s="717"/>
      <c r="N94" s="509"/>
      <c r="O94" s="714"/>
    </row>
    <row r="95" s="468" customFormat="true" ht="15.75" hidden="false" customHeight="true" outlineLevel="0" collapsed="false">
      <c r="A95" s="719"/>
      <c r="B95" s="600" t="s">
        <v>298</v>
      </c>
      <c r="C95" s="457"/>
      <c r="D95" s="601"/>
      <c r="E95" s="697"/>
      <c r="F95" s="486"/>
      <c r="G95" s="488"/>
      <c r="H95" s="488"/>
      <c r="I95" s="488"/>
      <c r="J95" s="489"/>
      <c r="K95" s="698"/>
      <c r="L95" s="699"/>
      <c r="M95" s="700"/>
      <c r="N95" s="720"/>
      <c r="O95" s="721"/>
    </row>
    <row r="96" customFormat="false" ht="31.5" hidden="false" customHeight="true" outlineLevel="0" collapsed="false">
      <c r="A96" s="719"/>
      <c r="B96" s="722" t="s">
        <v>299</v>
      </c>
      <c r="C96" s="457" t="s">
        <v>297</v>
      </c>
      <c r="D96" s="472" t="s">
        <v>25</v>
      </c>
      <c r="E96" s="697" t="n">
        <v>1</v>
      </c>
      <c r="F96" s="604" t="n">
        <f aca="false">1.05*G96</f>
        <v>12.6</v>
      </c>
      <c r="G96" s="501" t="n">
        <v>12</v>
      </c>
      <c r="H96" s="501" t="n">
        <f aca="false">0.95*G96</f>
        <v>11.4</v>
      </c>
      <c r="I96" s="501" t="n">
        <f aca="false">0.95*H96</f>
        <v>10.83</v>
      </c>
      <c r="J96" s="671" t="n">
        <f aca="false">0.95*I96</f>
        <v>10.2885</v>
      </c>
      <c r="K96" s="723" t="n">
        <v>18</v>
      </c>
      <c r="L96" s="501" t="n">
        <v>7</v>
      </c>
      <c r="M96" s="671" t="n">
        <v>18</v>
      </c>
      <c r="N96" s="509" t="s">
        <v>300</v>
      </c>
      <c r="O96" s="714" t="s">
        <v>301</v>
      </c>
    </row>
    <row r="97" s="727" customFormat="true" ht="18.75" hidden="false" customHeight="true" outlineLevel="0" collapsed="false">
      <c r="A97" s="724"/>
      <c r="B97" s="725" t="s">
        <v>302</v>
      </c>
      <c r="C97" s="621"/>
      <c r="D97" s="507" t="s">
        <v>25</v>
      </c>
      <c r="E97" s="495" t="n">
        <v>5</v>
      </c>
      <c r="F97" s="726" t="s">
        <v>303</v>
      </c>
      <c r="G97" s="726"/>
      <c r="H97" s="726"/>
      <c r="I97" s="726"/>
      <c r="J97" s="726"/>
      <c r="K97" s="726" t="s">
        <v>304</v>
      </c>
      <c r="L97" s="726"/>
      <c r="M97" s="726"/>
      <c r="N97" s="726"/>
      <c r="O97" s="726"/>
    </row>
    <row r="98" customFormat="false" ht="31.5" hidden="false" customHeight="false" outlineLevel="0" collapsed="false">
      <c r="A98" s="707"/>
      <c r="B98" s="728" t="s">
        <v>305</v>
      </c>
      <c r="C98" s="457" t="s">
        <v>171</v>
      </c>
      <c r="D98" s="507" t="s">
        <v>25</v>
      </c>
      <c r="E98" s="495" t="s">
        <v>172</v>
      </c>
      <c r="F98" s="670" t="s">
        <v>173</v>
      </c>
      <c r="G98" s="729"/>
      <c r="H98" s="729"/>
      <c r="I98" s="729"/>
      <c r="J98" s="515" t="s">
        <v>174</v>
      </c>
      <c r="K98" s="730"/>
      <c r="L98" s="729"/>
      <c r="M98" s="731"/>
      <c r="N98" s="509"/>
      <c r="O98" s="714"/>
    </row>
    <row r="99" customFormat="false" ht="30.75" hidden="false" customHeight="true" outlineLevel="0" collapsed="false">
      <c r="A99" s="707"/>
      <c r="B99" s="728" t="s">
        <v>306</v>
      </c>
      <c r="C99" s="457" t="s">
        <v>53</v>
      </c>
      <c r="D99" s="472" t="s">
        <v>141</v>
      </c>
      <c r="E99" s="697" t="n">
        <v>1</v>
      </c>
      <c r="F99" s="604"/>
      <c r="G99" s="501" t="s">
        <v>307</v>
      </c>
      <c r="H99" s="501"/>
      <c r="I99" s="501"/>
      <c r="J99" s="671"/>
      <c r="K99" s="732" t="s">
        <v>307</v>
      </c>
      <c r="L99" s="733" t="s">
        <v>308</v>
      </c>
      <c r="M99" s="733" t="s">
        <v>309</v>
      </c>
      <c r="N99" s="734"/>
      <c r="O99" s="735"/>
    </row>
    <row r="100" customFormat="false" ht="21.95" hidden="false" customHeight="true" outlineLevel="0" collapsed="false">
      <c r="A100" s="736"/>
      <c r="B100" s="737" t="s">
        <v>39</v>
      </c>
      <c r="C100" s="738"/>
      <c r="D100" s="739"/>
      <c r="E100" s="740" t="n">
        <v>35</v>
      </c>
      <c r="F100" s="741"/>
      <c r="G100" s="742"/>
      <c r="H100" s="742"/>
      <c r="I100" s="742"/>
      <c r="J100" s="743"/>
      <c r="K100" s="744"/>
      <c r="L100" s="745"/>
      <c r="M100" s="746"/>
      <c r="N100" s="747"/>
      <c r="O100" s="748"/>
    </row>
    <row r="101" customFormat="false" ht="7.5" hidden="false" customHeight="true" outlineLevel="0" collapsed="false">
      <c r="B101" s="749"/>
      <c r="N101" s="750"/>
    </row>
    <row r="102" customFormat="false" ht="15.75" hidden="true" customHeight="false" outlineLevel="0" collapsed="false">
      <c r="B102" s="751" t="s">
        <v>177</v>
      </c>
      <c r="C102" s="468"/>
      <c r="D102" s="468"/>
      <c r="E102" s="752"/>
      <c r="F102" s="753"/>
      <c r="G102" s="753"/>
      <c r="H102" s="753"/>
      <c r="I102" s="753"/>
      <c r="J102" s="753"/>
      <c r="K102" s="752"/>
      <c r="L102" s="468"/>
      <c r="M102" s="468"/>
      <c r="N102" s="754"/>
      <c r="O102" s="468"/>
    </row>
    <row r="103" customFormat="false" ht="15" hidden="true" customHeight="false" outlineLevel="0" collapsed="false">
      <c r="B103" s="468" t="s">
        <v>178</v>
      </c>
      <c r="C103" s="468"/>
      <c r="D103" s="468"/>
      <c r="E103" s="752"/>
      <c r="F103" s="753"/>
      <c r="G103" s="753"/>
      <c r="H103" s="753"/>
      <c r="I103" s="753"/>
      <c r="J103" s="753"/>
      <c r="K103" s="752"/>
      <c r="L103" s="468"/>
      <c r="M103" s="468"/>
      <c r="N103" s="754"/>
      <c r="O103" s="468"/>
    </row>
    <row r="104" customFormat="false" ht="15" hidden="true" customHeight="false" outlineLevel="0" collapsed="false">
      <c r="B104" s="468" t="s">
        <v>179</v>
      </c>
      <c r="C104" s="468"/>
      <c r="D104" s="468"/>
      <c r="E104" s="752"/>
      <c r="F104" s="752"/>
      <c r="G104" s="752"/>
      <c r="H104" s="752"/>
      <c r="I104" s="753"/>
      <c r="J104" s="753"/>
      <c r="K104" s="752"/>
      <c r="L104" s="468"/>
      <c r="M104" s="468"/>
      <c r="N104" s="754"/>
      <c r="O104" s="468"/>
    </row>
    <row r="105" customFormat="false" ht="15" hidden="false" customHeight="false" outlineLevel="0" collapsed="false">
      <c r="J105" s="752"/>
      <c r="K105" s="752"/>
      <c r="L105" s="468"/>
      <c r="M105" s="468"/>
      <c r="N105" s="755"/>
      <c r="O105" s="468"/>
    </row>
    <row r="106" customFormat="false" ht="15" hidden="false" customHeight="false" outlineLevel="0" collapsed="false">
      <c r="B106" s="468"/>
      <c r="C106" s="468"/>
      <c r="D106" s="468"/>
      <c r="E106" s="752"/>
      <c r="F106" s="752"/>
      <c r="G106" s="752"/>
      <c r="H106" s="752"/>
      <c r="I106" s="752"/>
      <c r="J106" s="752"/>
      <c r="K106" s="752"/>
      <c r="L106" s="468"/>
      <c r="M106" s="468"/>
      <c r="N106" s="755"/>
      <c r="O106" s="468"/>
    </row>
    <row r="107" customFormat="false" ht="15" hidden="false" customHeight="true" outlineLevel="0" collapsed="false">
      <c r="B107" s="685"/>
      <c r="C107" s="468"/>
      <c r="D107" s="468"/>
      <c r="E107" s="752"/>
      <c r="F107" s="752"/>
      <c r="G107" s="752"/>
      <c r="H107" s="752"/>
      <c r="I107" s="752"/>
      <c r="J107" s="752"/>
      <c r="K107" s="756"/>
      <c r="L107" s="468"/>
      <c r="M107" s="468"/>
      <c r="N107" s="754"/>
      <c r="O107" s="468"/>
    </row>
    <row r="108" customFormat="false" ht="18.75" hidden="false" customHeight="true" outlineLevel="0" collapsed="false">
      <c r="B108" s="757"/>
      <c r="C108" s="757"/>
      <c r="D108" s="757"/>
      <c r="E108" s="757"/>
      <c r="F108" s="757"/>
      <c r="G108" s="757"/>
      <c r="H108" s="757"/>
      <c r="I108" s="757"/>
      <c r="J108" s="757"/>
      <c r="K108" s="757"/>
      <c r="L108" s="757"/>
      <c r="M108" s="757"/>
      <c r="N108" s="757"/>
      <c r="O108" s="757"/>
    </row>
    <row r="109" customFormat="false" ht="15.75" hidden="false" customHeight="true" outlineLevel="0" collapsed="false">
      <c r="B109" s="757"/>
      <c r="C109" s="757"/>
      <c r="D109" s="757"/>
      <c r="E109" s="757"/>
      <c r="F109" s="757"/>
      <c r="G109" s="757"/>
      <c r="H109" s="757"/>
      <c r="I109" s="757"/>
      <c r="J109" s="757"/>
      <c r="K109" s="757"/>
      <c r="L109" s="757"/>
      <c r="M109" s="757"/>
      <c r="N109" s="757"/>
      <c r="O109" s="757"/>
    </row>
    <row r="110" customFormat="false" ht="15" hidden="false" customHeight="false" outlineLevel="0" collapsed="false">
      <c r="B110" s="468"/>
      <c r="C110" s="468"/>
      <c r="D110" s="468"/>
      <c r="E110" s="752"/>
      <c r="F110" s="752"/>
      <c r="G110" s="752"/>
      <c r="H110" s="752"/>
      <c r="I110" s="752"/>
      <c r="J110" s="752"/>
      <c r="K110" s="752"/>
      <c r="L110" s="468"/>
      <c r="M110" s="468"/>
      <c r="N110" s="468"/>
      <c r="O110" s="468"/>
    </row>
    <row r="111" customFormat="false" ht="15" hidden="false" customHeight="false" outlineLevel="0" collapsed="false">
      <c r="B111" s="468"/>
      <c r="C111" s="468"/>
      <c r="D111" s="468"/>
      <c r="E111" s="752"/>
      <c r="F111" s="752"/>
      <c r="G111" s="752"/>
      <c r="H111" s="752"/>
      <c r="I111" s="752"/>
      <c r="J111" s="752"/>
      <c r="K111" s="752"/>
      <c r="L111" s="468"/>
      <c r="M111" s="468"/>
      <c r="N111" s="468"/>
      <c r="O111" s="468"/>
    </row>
    <row r="112" customFormat="false" ht="15" hidden="false" customHeight="false" outlineLevel="0" collapsed="false">
      <c r="B112" s="468"/>
      <c r="C112" s="468"/>
      <c r="D112" s="468"/>
      <c r="E112" s="752"/>
      <c r="F112" s="752"/>
      <c r="G112" s="752"/>
      <c r="H112" s="752"/>
      <c r="I112" s="752"/>
      <c r="J112" s="752"/>
      <c r="K112" s="752"/>
      <c r="L112" s="468"/>
      <c r="M112" s="468"/>
      <c r="N112" s="468"/>
      <c r="O112" s="468"/>
    </row>
    <row r="113" customFormat="false" ht="15" hidden="false" customHeight="false" outlineLevel="0" collapsed="false">
      <c r="B113" s="468"/>
      <c r="C113" s="468"/>
      <c r="D113" s="468"/>
      <c r="E113" s="752"/>
      <c r="F113" s="752"/>
      <c r="G113" s="752"/>
      <c r="H113" s="752"/>
      <c r="I113" s="752"/>
      <c r="J113" s="752"/>
      <c r="K113" s="752"/>
      <c r="L113" s="468"/>
      <c r="M113" s="468"/>
      <c r="N113" s="468"/>
      <c r="O113" s="468"/>
    </row>
    <row r="114" customFormat="false" ht="15" hidden="false" customHeight="false" outlineLevel="0" collapsed="false">
      <c r="J114" s="752"/>
      <c r="K114" s="752"/>
      <c r="L114" s="468"/>
      <c r="M114" s="468"/>
      <c r="N114" s="468"/>
      <c r="O114" s="468"/>
    </row>
    <row r="115" customFormat="false" ht="15" hidden="false" customHeight="false" outlineLevel="0" collapsed="false">
      <c r="J115" s="752"/>
      <c r="K115" s="752"/>
      <c r="L115" s="468"/>
      <c r="M115" s="468"/>
      <c r="N115" s="468"/>
      <c r="O115" s="468"/>
    </row>
    <row r="116" customFormat="false" ht="15" hidden="false" customHeight="false" outlineLevel="0" collapsed="false">
      <c r="J116" s="752"/>
      <c r="K116" s="752"/>
      <c r="L116" s="468"/>
      <c r="M116" s="468"/>
      <c r="N116" s="468"/>
      <c r="O116" s="468"/>
    </row>
  </sheetData>
  <mergeCells count="23">
    <mergeCell ref="B2:K2"/>
    <mergeCell ref="A3:A4"/>
    <mergeCell ref="B3:B4"/>
    <mergeCell ref="C3:C4"/>
    <mergeCell ref="D3:D4"/>
    <mergeCell ref="E3:E4"/>
    <mergeCell ref="F3:J3"/>
    <mergeCell ref="K3:M3"/>
    <mergeCell ref="N3:N4"/>
    <mergeCell ref="O3:O4"/>
    <mergeCell ref="D6:D8"/>
    <mergeCell ref="D38:D42"/>
    <mergeCell ref="D44:D46"/>
    <mergeCell ref="D48:D49"/>
    <mergeCell ref="D52:D53"/>
    <mergeCell ref="F83:J83"/>
    <mergeCell ref="L83:M83"/>
    <mergeCell ref="F84:J84"/>
    <mergeCell ref="L84:M84"/>
    <mergeCell ref="F97:J97"/>
    <mergeCell ref="K97:O97"/>
    <mergeCell ref="B108:O108"/>
    <mergeCell ref="B109:O109"/>
  </mergeCells>
  <hyperlinks>
    <hyperlink ref="B2" r:id="rId1" display="Performance Evaluation Parameters and Target for MOU 2013-14"/>
  </hyperlinks>
  <printOptions headings="false" gridLines="false" gridLinesSet="true" horizontalCentered="false" verticalCentered="false"/>
  <pageMargins left="0.39375" right="0.196527777777778" top="0.14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3" activeCellId="0" sqref="P23:P27"/>
    </sheetView>
  </sheetViews>
  <sheetFormatPr defaultColWidth="9.13671875" defaultRowHeight="12.75" zeroHeight="false" outlineLevelRow="0" outlineLevelCol="0"/>
  <cols>
    <col collapsed="false" customWidth="true" hidden="false" outlineLevel="0" max="1" min="1" style="432" width="5.13"/>
    <col collapsed="false" customWidth="true" hidden="false" outlineLevel="0" max="2" min="2" style="433" width="63.85"/>
    <col collapsed="false" customWidth="true" hidden="false" outlineLevel="0" max="3" min="3" style="433" width="15.13"/>
    <col collapsed="false" customWidth="true" hidden="false" outlineLevel="0" max="4" min="4" style="433" width="13.99"/>
    <col collapsed="false" customWidth="true" hidden="false" outlineLevel="0" max="5" min="5" style="432" width="13.28"/>
    <col collapsed="false" customWidth="true" hidden="true" outlineLevel="0" max="10" min="6" style="432" width="10.71"/>
    <col collapsed="false" customWidth="true" hidden="true" outlineLevel="0" max="11" min="11" style="434" width="10.85"/>
    <col collapsed="false" customWidth="true" hidden="false" outlineLevel="0" max="13" min="12" style="433" width="16.7"/>
    <col collapsed="false" customWidth="true" hidden="false" outlineLevel="0" max="14" min="14" style="433" width="14.56"/>
    <col collapsed="false" customWidth="true" hidden="false" outlineLevel="0" max="15" min="15" style="433" width="16.56"/>
    <col collapsed="false" customWidth="true" hidden="false" outlineLevel="0" max="16" min="16" style="433" width="20.99"/>
    <col collapsed="false" customWidth="false" hidden="false" outlineLevel="0" max="257" min="17" style="433" width="9.14"/>
  </cols>
  <sheetData>
    <row r="1" customFormat="false" ht="44.25" hidden="false" customHeight="true" outlineLevel="0" collapsed="false">
      <c r="A1" s="758" t="s">
        <v>310</v>
      </c>
      <c r="B1" s="758"/>
      <c r="C1" s="758"/>
      <c r="D1" s="758"/>
      <c r="E1" s="758"/>
      <c r="F1" s="758"/>
      <c r="G1" s="758"/>
      <c r="H1" s="758"/>
      <c r="I1" s="758"/>
      <c r="J1" s="758"/>
      <c r="K1" s="758"/>
      <c r="L1" s="758"/>
      <c r="M1" s="759"/>
      <c r="N1" s="760" t="e">
        <f aca="false">#REF!</f>
        <v>#REF!</v>
      </c>
    </row>
    <row r="2" customFormat="false" ht="20.25" hidden="false" customHeight="true" outlineLevel="0" collapsed="false">
      <c r="A2" s="761" t="s">
        <v>311</v>
      </c>
      <c r="B2" s="761"/>
      <c r="C2" s="761"/>
      <c r="D2" s="761"/>
      <c r="E2" s="761"/>
      <c r="F2" s="761"/>
      <c r="G2" s="761"/>
      <c r="H2" s="761"/>
      <c r="I2" s="761"/>
      <c r="J2" s="761"/>
      <c r="K2" s="761"/>
      <c r="L2" s="761"/>
      <c r="M2" s="761"/>
      <c r="N2" s="761"/>
      <c r="O2" s="761"/>
    </row>
    <row r="3" customFormat="false" ht="20.25" hidden="false" customHeight="true" outlineLevel="0" collapsed="false">
      <c r="A3" s="762"/>
      <c r="B3" s="762"/>
      <c r="C3" s="762"/>
      <c r="D3" s="762"/>
      <c r="E3" s="762"/>
      <c r="F3" s="762"/>
      <c r="G3" s="762"/>
      <c r="H3" s="762"/>
      <c r="I3" s="762"/>
      <c r="J3" s="762"/>
      <c r="K3" s="762"/>
      <c r="L3" s="763" t="s">
        <v>312</v>
      </c>
      <c r="M3" s="763"/>
      <c r="N3" s="763"/>
      <c r="O3" s="763"/>
    </row>
    <row r="4" s="448" customFormat="true" ht="25.5" hidden="false" customHeight="true" outlineLevel="0" collapsed="false">
      <c r="A4" s="440" t="s">
        <v>4</v>
      </c>
      <c r="B4" s="440" t="s">
        <v>219</v>
      </c>
      <c r="C4" s="764" t="s">
        <v>6</v>
      </c>
      <c r="D4" s="443" t="s">
        <v>7</v>
      </c>
      <c r="E4" s="765" t="s">
        <v>8</v>
      </c>
      <c r="F4" s="766" t="s">
        <v>313</v>
      </c>
      <c r="G4" s="767" t="s">
        <v>13</v>
      </c>
      <c r="H4" s="768" t="s">
        <v>14</v>
      </c>
      <c r="I4" s="768" t="s">
        <v>15</v>
      </c>
      <c r="J4" s="769" t="s">
        <v>16</v>
      </c>
      <c r="K4" s="770"/>
      <c r="L4" s="771" t="s">
        <v>314</v>
      </c>
      <c r="M4" s="771"/>
      <c r="N4" s="771"/>
      <c r="O4" s="771"/>
      <c r="P4" s="771"/>
    </row>
    <row r="5" s="448" customFormat="true" ht="18" hidden="false" customHeight="true" outlineLevel="0" collapsed="false">
      <c r="A5" s="440"/>
      <c r="B5" s="440"/>
      <c r="C5" s="764"/>
      <c r="D5" s="443"/>
      <c r="E5" s="765"/>
      <c r="F5" s="766"/>
      <c r="G5" s="767"/>
      <c r="H5" s="768"/>
      <c r="I5" s="768"/>
      <c r="J5" s="769"/>
      <c r="K5" s="772"/>
      <c r="L5" s="773" t="s">
        <v>315</v>
      </c>
      <c r="M5" s="774" t="s">
        <v>316</v>
      </c>
      <c r="N5" s="774" t="s">
        <v>317</v>
      </c>
      <c r="O5" s="775" t="s">
        <v>318</v>
      </c>
      <c r="P5" s="776" t="s">
        <v>319</v>
      </c>
    </row>
    <row r="6" s="468" customFormat="true" ht="14.1" hidden="true" customHeight="true" outlineLevel="0" collapsed="false">
      <c r="A6" s="707" t="n">
        <v>2</v>
      </c>
      <c r="B6" s="777" t="s">
        <v>320</v>
      </c>
      <c r="C6" s="778"/>
      <c r="D6" s="779"/>
      <c r="E6" s="780"/>
      <c r="F6" s="781"/>
      <c r="G6" s="488"/>
      <c r="H6" s="488"/>
      <c r="I6" s="488"/>
      <c r="J6" s="605"/>
      <c r="K6" s="782"/>
      <c r="L6" s="783"/>
      <c r="M6" s="784"/>
      <c r="N6" s="784"/>
      <c r="O6" s="785"/>
      <c r="P6" s="529"/>
    </row>
    <row r="7" s="468" customFormat="true" ht="14.1" hidden="true" customHeight="true" outlineLevel="0" collapsed="false">
      <c r="A7" s="707"/>
      <c r="B7" s="786" t="s">
        <v>321</v>
      </c>
      <c r="C7" s="787" t="s">
        <v>53</v>
      </c>
      <c r="D7" s="472" t="s">
        <v>25</v>
      </c>
      <c r="E7" s="714" t="n">
        <v>0.5</v>
      </c>
      <c r="F7" s="781"/>
      <c r="G7" s="488"/>
      <c r="H7" s="488"/>
      <c r="I7" s="488"/>
      <c r="J7" s="605"/>
      <c r="K7" s="782"/>
      <c r="L7" s="788" t="s">
        <v>322</v>
      </c>
      <c r="M7" s="788"/>
      <c r="N7" s="788"/>
      <c r="O7" s="788"/>
      <c r="P7" s="714" t="n">
        <v>97.93</v>
      </c>
    </row>
    <row r="8" s="468" customFormat="true" ht="14.1" hidden="true" customHeight="true" outlineLevel="0" collapsed="false">
      <c r="A8" s="707"/>
      <c r="B8" s="786" t="s">
        <v>323</v>
      </c>
      <c r="C8" s="787" t="s">
        <v>53</v>
      </c>
      <c r="D8" s="472" t="s">
        <v>25</v>
      </c>
      <c r="E8" s="714" t="n">
        <v>0.5</v>
      </c>
      <c r="F8" s="781"/>
      <c r="G8" s="488"/>
      <c r="H8" s="488"/>
      <c r="I8" s="488"/>
      <c r="J8" s="605"/>
      <c r="K8" s="782"/>
      <c r="L8" s="788"/>
      <c r="M8" s="788"/>
      <c r="N8" s="788"/>
      <c r="O8" s="788"/>
      <c r="P8" s="714" t="s">
        <v>324</v>
      </c>
    </row>
    <row r="9" s="75" customFormat="true" ht="24.95" hidden="false" customHeight="true" outlineLevel="0" collapsed="false">
      <c r="A9" s="707"/>
      <c r="B9" s="789" t="s">
        <v>325</v>
      </c>
      <c r="C9" s="790"/>
      <c r="D9" s="791"/>
      <c r="E9" s="792"/>
      <c r="F9" s="793"/>
      <c r="G9" s="794"/>
      <c r="H9" s="794"/>
      <c r="I9" s="794"/>
      <c r="J9" s="795"/>
      <c r="K9" s="796"/>
      <c r="L9" s="790"/>
      <c r="M9" s="797"/>
      <c r="N9" s="798"/>
      <c r="O9" s="799"/>
      <c r="P9" s="800"/>
    </row>
    <row r="10" s="75" customFormat="true" ht="24.95" hidden="false" customHeight="true" outlineLevel="0" collapsed="false">
      <c r="A10" s="707"/>
      <c r="B10" s="801" t="s">
        <v>326</v>
      </c>
      <c r="C10" s="790" t="s">
        <v>288</v>
      </c>
      <c r="D10" s="798" t="s">
        <v>25</v>
      </c>
      <c r="E10" s="792" t="n">
        <v>1</v>
      </c>
      <c r="F10" s="802" t="n">
        <f aca="false">G10*1.05</f>
        <v>51325.05</v>
      </c>
      <c r="G10" s="803" t="n">
        <f aca="false">M10</f>
        <v>48881</v>
      </c>
      <c r="H10" s="803" t="n">
        <f aca="false">G10*0.95</f>
        <v>46436.95</v>
      </c>
      <c r="I10" s="803" t="n">
        <f aca="false">H10*0.95</f>
        <v>44115.1025</v>
      </c>
      <c r="J10" s="804" t="n">
        <f aca="false">I10*0.95</f>
        <v>41909.347375</v>
      </c>
      <c r="K10" s="805"/>
      <c r="L10" s="806" t="n">
        <v>44266</v>
      </c>
      <c r="M10" s="807" t="n">
        <v>48881</v>
      </c>
      <c r="N10" s="38" t="n">
        <v>39140</v>
      </c>
      <c r="O10" s="808" t="n">
        <v>15273</v>
      </c>
      <c r="P10" s="809" t="n">
        <v>21507</v>
      </c>
    </row>
    <row r="11" s="75" customFormat="true" ht="24.95" hidden="false" customHeight="true" outlineLevel="0" collapsed="false">
      <c r="A11" s="707"/>
      <c r="B11" s="810" t="s">
        <v>327</v>
      </c>
      <c r="C11" s="811" t="s">
        <v>71</v>
      </c>
      <c r="D11" s="52" t="s">
        <v>25</v>
      </c>
      <c r="E11" s="812" t="n">
        <v>0.5</v>
      </c>
      <c r="F11" s="9"/>
      <c r="G11" s="9"/>
      <c r="H11" s="9"/>
      <c r="I11" s="9"/>
      <c r="J11" s="9"/>
      <c r="K11" s="813"/>
      <c r="L11" s="814" t="s">
        <v>322</v>
      </c>
      <c r="M11" s="814"/>
      <c r="N11" s="814"/>
      <c r="O11" s="814"/>
      <c r="P11" s="815" t="n">
        <v>14.83</v>
      </c>
    </row>
    <row r="12" s="75" customFormat="true" ht="24.95" hidden="false" customHeight="true" outlineLevel="0" collapsed="false">
      <c r="A12" s="707"/>
      <c r="B12" s="816" t="s">
        <v>328</v>
      </c>
      <c r="C12" s="817" t="s">
        <v>329</v>
      </c>
      <c r="D12" s="818" t="s">
        <v>25</v>
      </c>
      <c r="E12" s="819" t="n">
        <v>0.5</v>
      </c>
      <c r="F12" s="9"/>
      <c r="G12" s="9"/>
      <c r="H12" s="9"/>
      <c r="I12" s="9"/>
      <c r="J12" s="9"/>
      <c r="K12" s="820"/>
      <c r="L12" s="821" t="n">
        <v>23.4</v>
      </c>
      <c r="M12" s="822" t="n">
        <v>25.11</v>
      </c>
      <c r="N12" s="38" t="s">
        <v>330</v>
      </c>
      <c r="O12" s="38"/>
      <c r="P12" s="823" t="n">
        <v>7.14</v>
      </c>
    </row>
    <row r="13" s="75" customFormat="true" ht="24.95" hidden="false" customHeight="true" outlineLevel="0" collapsed="false">
      <c r="A13" s="707"/>
      <c r="B13" s="824" t="s">
        <v>331</v>
      </c>
      <c r="C13" s="811" t="s">
        <v>332</v>
      </c>
      <c r="D13" s="52" t="s">
        <v>25</v>
      </c>
      <c r="E13" s="812" t="s">
        <v>333</v>
      </c>
      <c r="F13" s="802" t="n">
        <f aca="false">G13*1.05</f>
        <v>462028.35</v>
      </c>
      <c r="G13" s="803" t="n">
        <f aca="false">M13</f>
        <v>440027</v>
      </c>
      <c r="H13" s="803" t="n">
        <f aca="false">G13*0.95</f>
        <v>418025.65</v>
      </c>
      <c r="I13" s="803" t="n">
        <f aca="false">H13*0.95</f>
        <v>397124.3675</v>
      </c>
      <c r="J13" s="804" t="n">
        <f aca="false">I13*0.95</f>
        <v>377268.149125</v>
      </c>
      <c r="K13" s="805"/>
      <c r="L13" s="806" t="n">
        <v>141887</v>
      </c>
      <c r="M13" s="807" t="n">
        <v>440027</v>
      </c>
      <c r="N13" s="38" t="n">
        <v>256894</v>
      </c>
      <c r="O13" s="808" t="n">
        <v>121627</v>
      </c>
      <c r="P13" s="825" t="s">
        <v>334</v>
      </c>
    </row>
    <row r="14" s="75" customFormat="true" ht="24.95" hidden="false" customHeight="true" outlineLevel="0" collapsed="false">
      <c r="A14" s="707"/>
      <c r="B14" s="810" t="s">
        <v>335</v>
      </c>
      <c r="C14" s="811" t="s">
        <v>336</v>
      </c>
      <c r="D14" s="52" t="s">
        <v>25</v>
      </c>
      <c r="E14" s="812" t="s">
        <v>333</v>
      </c>
      <c r="F14" s="826"/>
      <c r="G14" s="827"/>
      <c r="H14" s="827"/>
      <c r="I14" s="827"/>
      <c r="J14" s="828"/>
      <c r="K14" s="813"/>
      <c r="L14" s="829" t="n">
        <v>148</v>
      </c>
      <c r="M14" s="807" t="n">
        <v>1099</v>
      </c>
      <c r="N14" s="38" t="n">
        <v>1116</v>
      </c>
      <c r="O14" s="808" t="n">
        <v>0</v>
      </c>
      <c r="P14" s="825"/>
    </row>
    <row r="15" s="75" customFormat="true" ht="24.95" hidden="false" customHeight="true" outlineLevel="0" collapsed="false">
      <c r="A15" s="707"/>
      <c r="B15" s="830" t="s">
        <v>337</v>
      </c>
      <c r="C15" s="790"/>
      <c r="D15" s="798"/>
      <c r="E15" s="792"/>
      <c r="F15" s="9"/>
      <c r="G15" s="9"/>
      <c r="H15" s="9"/>
      <c r="I15" s="9"/>
      <c r="J15" s="9"/>
      <c r="K15" s="813"/>
      <c r="L15" s="831"/>
      <c r="M15" s="832"/>
      <c r="N15" s="833"/>
      <c r="O15" s="834"/>
      <c r="P15" s="835"/>
    </row>
    <row r="16" s="75" customFormat="true" ht="24.95" hidden="false" customHeight="true" outlineLevel="0" collapsed="false">
      <c r="A16" s="707"/>
      <c r="B16" s="836" t="s">
        <v>338</v>
      </c>
      <c r="C16" s="790"/>
      <c r="D16" s="798"/>
      <c r="E16" s="792"/>
      <c r="F16" s="9"/>
      <c r="G16" s="9"/>
      <c r="H16" s="9"/>
      <c r="I16" s="9"/>
      <c r="J16" s="9"/>
      <c r="K16" s="813"/>
      <c r="L16" s="831"/>
      <c r="M16" s="832"/>
      <c r="N16" s="833"/>
      <c r="O16" s="834"/>
      <c r="P16" s="800"/>
    </row>
    <row r="17" s="75" customFormat="true" ht="24.95" hidden="false" customHeight="true" outlineLevel="0" collapsed="false">
      <c r="A17" s="707"/>
      <c r="B17" s="837" t="s">
        <v>339</v>
      </c>
      <c r="C17" s="790" t="s">
        <v>340</v>
      </c>
      <c r="D17" s="798" t="s">
        <v>25</v>
      </c>
      <c r="E17" s="792" t="s">
        <v>333</v>
      </c>
      <c r="F17" s="9"/>
      <c r="G17" s="9"/>
      <c r="H17" s="9"/>
      <c r="I17" s="9"/>
      <c r="J17" s="9"/>
      <c r="K17" s="813"/>
      <c r="L17" s="821" t="n">
        <v>1.61</v>
      </c>
      <c r="M17" s="822" t="n">
        <v>5.19</v>
      </c>
      <c r="N17" s="838" t="s">
        <v>341</v>
      </c>
      <c r="O17" s="838"/>
      <c r="P17" s="838"/>
    </row>
    <row r="18" s="75" customFormat="true" ht="24.95" hidden="false" customHeight="true" outlineLevel="0" collapsed="false">
      <c r="A18" s="707"/>
      <c r="B18" s="837" t="s">
        <v>342</v>
      </c>
      <c r="C18" s="790"/>
      <c r="D18" s="798" t="s">
        <v>25</v>
      </c>
      <c r="E18" s="792" t="s">
        <v>333</v>
      </c>
      <c r="F18" s="9"/>
      <c r="G18" s="9"/>
      <c r="H18" s="9"/>
      <c r="I18" s="9"/>
      <c r="J18" s="9"/>
      <c r="K18" s="813"/>
      <c r="L18" s="839" t="n">
        <v>132.31</v>
      </c>
      <c r="M18" s="822" t="n">
        <v>126.85</v>
      </c>
      <c r="N18" s="840" t="s">
        <v>343</v>
      </c>
      <c r="O18" s="840"/>
      <c r="P18" s="840"/>
    </row>
    <row r="19" s="75" customFormat="true" ht="51.75" hidden="false" customHeight="true" outlineLevel="0" collapsed="false">
      <c r="A19" s="707"/>
      <c r="B19" s="841" t="s">
        <v>344</v>
      </c>
      <c r="C19" s="790" t="s">
        <v>329</v>
      </c>
      <c r="D19" s="842" t="s">
        <v>25</v>
      </c>
      <c r="E19" s="792" t="s">
        <v>333</v>
      </c>
      <c r="F19" s="9"/>
      <c r="G19" s="9"/>
      <c r="H19" s="9"/>
      <c r="I19" s="9"/>
      <c r="J19" s="9"/>
      <c r="K19" s="813"/>
      <c r="L19" s="821" t="n">
        <v>23.4</v>
      </c>
      <c r="M19" s="822" t="n">
        <v>25.11</v>
      </c>
      <c r="N19" s="840"/>
      <c r="O19" s="840"/>
      <c r="P19" s="840"/>
    </row>
    <row r="20" s="75" customFormat="true" ht="24.95" hidden="false" customHeight="true" outlineLevel="0" collapsed="false">
      <c r="A20" s="707"/>
      <c r="B20" s="789" t="s">
        <v>345</v>
      </c>
      <c r="C20" s="790"/>
      <c r="D20" s="791"/>
      <c r="E20" s="792"/>
      <c r="F20" s="74"/>
      <c r="G20" s="74"/>
      <c r="H20" s="74"/>
      <c r="I20" s="74"/>
      <c r="J20" s="74"/>
      <c r="K20" s="843"/>
      <c r="L20" s="844"/>
      <c r="M20" s="797"/>
      <c r="N20" s="798"/>
      <c r="O20" s="799"/>
      <c r="P20" s="800"/>
    </row>
    <row r="21" s="75" customFormat="true" ht="24.95" hidden="false" customHeight="true" outlineLevel="0" collapsed="false">
      <c r="A21" s="707"/>
      <c r="B21" s="845" t="s">
        <v>346</v>
      </c>
      <c r="C21" s="790" t="s">
        <v>297</v>
      </c>
      <c r="D21" s="798" t="s">
        <v>25</v>
      </c>
      <c r="E21" s="792" t="n">
        <v>1</v>
      </c>
      <c r="F21" s="364"/>
      <c r="G21" s="364"/>
      <c r="H21" s="364"/>
      <c r="I21" s="364"/>
      <c r="J21" s="364"/>
      <c r="K21" s="813"/>
      <c r="L21" s="829" t="n">
        <v>67</v>
      </c>
      <c r="M21" s="846" t="n">
        <v>67</v>
      </c>
      <c r="N21" s="52" t="n">
        <v>35</v>
      </c>
      <c r="O21" s="847" t="n">
        <v>30</v>
      </c>
      <c r="P21" s="812" t="n">
        <v>9</v>
      </c>
    </row>
    <row r="22" s="75" customFormat="true" ht="24.95" hidden="false" customHeight="true" outlineLevel="0" collapsed="false">
      <c r="A22" s="707"/>
      <c r="B22" s="848" t="s">
        <v>347</v>
      </c>
      <c r="C22" s="811"/>
      <c r="D22" s="849"/>
      <c r="E22" s="812"/>
      <c r="F22" s="364"/>
      <c r="G22" s="364"/>
      <c r="H22" s="364"/>
      <c r="I22" s="364"/>
      <c r="J22" s="364"/>
      <c r="K22" s="850"/>
      <c r="L22" s="850"/>
      <c r="M22" s="851"/>
      <c r="N22" s="798"/>
      <c r="O22" s="799"/>
      <c r="P22" s="800"/>
    </row>
    <row r="23" s="75" customFormat="true" ht="24.95" hidden="false" customHeight="true" outlineLevel="0" collapsed="false">
      <c r="A23" s="707"/>
      <c r="B23" s="845" t="s">
        <v>348</v>
      </c>
      <c r="C23" s="811" t="s">
        <v>349</v>
      </c>
      <c r="D23" s="849" t="s">
        <v>25</v>
      </c>
      <c r="E23" s="812" t="n">
        <v>5</v>
      </c>
      <c r="F23" s="364"/>
      <c r="G23" s="364"/>
      <c r="H23" s="364"/>
      <c r="I23" s="364"/>
      <c r="J23" s="364"/>
      <c r="K23" s="48"/>
      <c r="L23" s="839" t="s">
        <v>350</v>
      </c>
      <c r="M23" s="839"/>
      <c r="N23" s="52" t="n">
        <v>5.89</v>
      </c>
      <c r="O23" s="852" t="n">
        <v>7.83</v>
      </c>
      <c r="P23" s="853" t="s">
        <v>351</v>
      </c>
    </row>
    <row r="24" s="75" customFormat="true" ht="24.95" hidden="false" customHeight="true" outlineLevel="0" collapsed="false">
      <c r="A24" s="707"/>
      <c r="B24" s="845" t="s">
        <v>352</v>
      </c>
      <c r="C24" s="811" t="s">
        <v>353</v>
      </c>
      <c r="D24" s="853" t="s">
        <v>141</v>
      </c>
      <c r="E24" s="812"/>
      <c r="F24" s="854"/>
      <c r="G24" s="855"/>
      <c r="H24" s="855"/>
      <c r="I24" s="855"/>
      <c r="J24" s="856"/>
      <c r="K24" s="857"/>
      <c r="L24" s="858" t="s">
        <v>354</v>
      </c>
      <c r="M24" s="858"/>
      <c r="N24" s="858"/>
      <c r="O24" s="859" t="s">
        <v>355</v>
      </c>
      <c r="P24" s="853"/>
    </row>
    <row r="25" s="75" customFormat="true" ht="24.95" hidden="false" customHeight="true" outlineLevel="0" collapsed="false">
      <c r="A25" s="707"/>
      <c r="B25" s="845" t="s">
        <v>356</v>
      </c>
      <c r="C25" s="811" t="s">
        <v>53</v>
      </c>
      <c r="D25" s="853" t="s">
        <v>141</v>
      </c>
      <c r="E25" s="812"/>
      <c r="F25" s="854"/>
      <c r="G25" s="855"/>
      <c r="H25" s="855"/>
      <c r="I25" s="855"/>
      <c r="J25" s="856"/>
      <c r="K25" s="857"/>
      <c r="L25" s="858"/>
      <c r="M25" s="858"/>
      <c r="N25" s="858"/>
      <c r="O25" s="859" t="s">
        <v>357</v>
      </c>
      <c r="P25" s="853"/>
    </row>
    <row r="26" s="75" customFormat="true" ht="43.5" hidden="false" customHeight="true" outlineLevel="0" collapsed="false">
      <c r="A26" s="707"/>
      <c r="B26" s="845" t="s">
        <v>358</v>
      </c>
      <c r="C26" s="811" t="s">
        <v>353</v>
      </c>
      <c r="D26" s="853" t="s">
        <v>141</v>
      </c>
      <c r="E26" s="812"/>
      <c r="F26" s="854"/>
      <c r="G26" s="855"/>
      <c r="H26" s="855"/>
      <c r="I26" s="855"/>
      <c r="J26" s="856"/>
      <c r="K26" s="857"/>
      <c r="L26" s="858"/>
      <c r="M26" s="858"/>
      <c r="N26" s="858"/>
      <c r="O26" s="859" t="s">
        <v>359</v>
      </c>
      <c r="P26" s="853"/>
    </row>
    <row r="27" s="75" customFormat="true" ht="24.95" hidden="false" customHeight="true" outlineLevel="0" collapsed="false">
      <c r="A27" s="707"/>
      <c r="B27" s="845" t="s">
        <v>360</v>
      </c>
      <c r="C27" s="811" t="s">
        <v>353</v>
      </c>
      <c r="D27" s="853" t="s">
        <v>141</v>
      </c>
      <c r="E27" s="812"/>
      <c r="F27" s="854"/>
      <c r="G27" s="855"/>
      <c r="H27" s="855"/>
      <c r="I27" s="855"/>
      <c r="J27" s="856"/>
      <c r="K27" s="857"/>
      <c r="L27" s="858"/>
      <c r="M27" s="858"/>
      <c r="N27" s="858"/>
      <c r="O27" s="799" t="s">
        <v>361</v>
      </c>
      <c r="P27" s="853"/>
    </row>
    <row r="28" s="75" customFormat="true" ht="37.5" hidden="false" customHeight="true" outlineLevel="0" collapsed="false">
      <c r="A28" s="707"/>
      <c r="B28" s="860" t="s">
        <v>362</v>
      </c>
      <c r="C28" s="861" t="s">
        <v>349</v>
      </c>
      <c r="D28" s="52" t="s">
        <v>25</v>
      </c>
      <c r="E28" s="862" t="n">
        <v>5</v>
      </c>
      <c r="F28" s="364"/>
      <c r="G28" s="364"/>
      <c r="H28" s="364"/>
      <c r="I28" s="364"/>
      <c r="J28" s="364"/>
      <c r="K28" s="863"/>
      <c r="L28" s="864" t="s">
        <v>350</v>
      </c>
      <c r="M28" s="864"/>
      <c r="N28" s="849" t="n">
        <v>5.06</v>
      </c>
      <c r="O28" s="865" t="s">
        <v>363</v>
      </c>
      <c r="P28" s="865"/>
    </row>
    <row r="29" s="75" customFormat="true" ht="24.95" hidden="false" customHeight="true" outlineLevel="0" collapsed="false">
      <c r="A29" s="866"/>
      <c r="B29" s="867" t="s">
        <v>364</v>
      </c>
      <c r="C29" s="811" t="s">
        <v>365</v>
      </c>
      <c r="D29" s="52" t="s">
        <v>25</v>
      </c>
      <c r="E29" s="812" t="n">
        <v>5</v>
      </c>
      <c r="F29" s="868"/>
      <c r="G29" s="855"/>
      <c r="H29" s="855"/>
      <c r="I29" s="855"/>
      <c r="J29" s="855"/>
      <c r="K29" s="48"/>
      <c r="L29" s="869" t="s">
        <v>350</v>
      </c>
      <c r="M29" s="869"/>
      <c r="N29" s="870" t="s">
        <v>366</v>
      </c>
      <c r="O29" s="46" t="s">
        <v>367</v>
      </c>
      <c r="P29" s="865" t="s">
        <v>368</v>
      </c>
    </row>
    <row r="30" s="75" customFormat="true" ht="24.95" hidden="false" customHeight="true" outlineLevel="0" collapsed="false">
      <c r="A30" s="866"/>
      <c r="B30" s="871" t="s">
        <v>369</v>
      </c>
      <c r="C30" s="872" t="s">
        <v>53</v>
      </c>
      <c r="D30" s="873" t="s">
        <v>141</v>
      </c>
      <c r="E30" s="874" t="n">
        <v>1</v>
      </c>
      <c r="F30" s="868"/>
      <c r="G30" s="855"/>
      <c r="H30" s="855"/>
      <c r="I30" s="855"/>
      <c r="J30" s="855"/>
      <c r="K30" s="48"/>
      <c r="L30" s="858" t="s">
        <v>370</v>
      </c>
      <c r="M30" s="858"/>
      <c r="N30" s="858"/>
      <c r="O30" s="853" t="s">
        <v>371</v>
      </c>
      <c r="P30" s="865" t="s">
        <v>371</v>
      </c>
    </row>
    <row r="31" s="75" customFormat="true" ht="24.95" hidden="false" customHeight="true" outlineLevel="0" collapsed="false">
      <c r="A31" s="875"/>
      <c r="B31" s="876" t="s">
        <v>39</v>
      </c>
      <c r="C31" s="877"/>
      <c r="D31" s="878"/>
      <c r="E31" s="879" t="n">
        <f aca="false">SUM(E6:E30)</f>
        <v>20</v>
      </c>
      <c r="F31" s="880"/>
      <c r="G31" s="880"/>
      <c r="H31" s="880"/>
      <c r="I31" s="880"/>
      <c r="J31" s="881"/>
      <c r="K31" s="882"/>
      <c r="L31" s="883"/>
      <c r="M31" s="883"/>
      <c r="N31" s="883"/>
      <c r="O31" s="883"/>
      <c r="P31" s="883"/>
    </row>
    <row r="32" s="75" customFormat="true" ht="24.95" hidden="false" customHeight="true" outlineLevel="0" collapsed="false">
      <c r="A32" s="74"/>
      <c r="B32" s="75" t="s">
        <v>372</v>
      </c>
      <c r="E32" s="74"/>
      <c r="F32" s="74"/>
      <c r="G32" s="74"/>
      <c r="H32" s="74"/>
      <c r="I32" s="74"/>
      <c r="J32" s="74"/>
      <c r="K32" s="884"/>
      <c r="O32" s="885"/>
      <c r="P32" s="886"/>
    </row>
    <row r="33" s="75" customFormat="true" ht="24.95" hidden="false" customHeight="true" outlineLevel="0" collapsed="false">
      <c r="A33" s="74"/>
      <c r="B33" s="362" t="s">
        <v>373</v>
      </c>
      <c r="E33" s="74"/>
      <c r="F33" s="74"/>
      <c r="G33" s="74"/>
      <c r="H33" s="74"/>
      <c r="I33" s="74"/>
      <c r="J33" s="74"/>
      <c r="K33" s="74"/>
    </row>
    <row r="34" s="75" customFormat="true" ht="24.95" hidden="false" customHeight="true" outlineLevel="0" collapsed="false">
      <c r="A34" s="74"/>
      <c r="B34" s="75" t="s">
        <v>374</v>
      </c>
      <c r="E34" s="74"/>
      <c r="F34" s="74"/>
      <c r="G34" s="74"/>
      <c r="H34" s="74"/>
      <c r="I34" s="74"/>
      <c r="J34" s="74"/>
      <c r="K34" s="74"/>
    </row>
    <row r="35" s="75" customFormat="true" ht="69.75" hidden="false" customHeight="true" outlineLevel="0" collapsed="false">
      <c r="A35" s="74"/>
      <c r="B35" s="887" t="s">
        <v>375</v>
      </c>
      <c r="C35" s="887"/>
      <c r="D35" s="887"/>
      <c r="E35" s="887"/>
      <c r="F35" s="887"/>
      <c r="G35" s="887"/>
      <c r="H35" s="887"/>
      <c r="I35" s="887"/>
      <c r="J35" s="887"/>
      <c r="K35" s="887"/>
      <c r="L35" s="887"/>
      <c r="M35" s="887"/>
      <c r="N35" s="887"/>
      <c r="O35" s="887"/>
      <c r="P35" s="887"/>
    </row>
    <row r="36" s="888" customFormat="true" ht="63" hidden="false" customHeight="true" outlineLevel="0" collapsed="false">
      <c r="B36" s="887" t="s">
        <v>376</v>
      </c>
      <c r="C36" s="887"/>
      <c r="D36" s="887"/>
      <c r="E36" s="887"/>
      <c r="F36" s="887"/>
      <c r="G36" s="887"/>
      <c r="H36" s="887"/>
      <c r="I36" s="887"/>
      <c r="J36" s="887"/>
      <c r="K36" s="887"/>
      <c r="L36" s="887"/>
      <c r="M36" s="887"/>
      <c r="N36" s="887"/>
      <c r="O36" s="887"/>
      <c r="P36" s="887"/>
    </row>
    <row r="37" s="75" customFormat="true" ht="24.95" hidden="false" customHeight="true" outlineLevel="0" collapsed="false">
      <c r="A37" s="74"/>
      <c r="B37" s="7" t="s">
        <v>377</v>
      </c>
      <c r="C37" s="7"/>
      <c r="D37" s="67"/>
      <c r="E37" s="67"/>
      <c r="F37" s="67"/>
      <c r="G37" s="67"/>
      <c r="H37" s="67"/>
      <c r="I37" s="67"/>
      <c r="J37" s="67"/>
      <c r="K37" s="67"/>
      <c r="L37" s="67"/>
      <c r="M37" s="889"/>
      <c r="N37" s="889"/>
      <c r="O37" s="889"/>
      <c r="P37" s="889"/>
    </row>
    <row r="38" customFormat="false" ht="12.75" hidden="false" customHeight="false" outlineLevel="0" collapsed="false">
      <c r="B38" s="0"/>
      <c r="C38" s="0"/>
      <c r="D38" s="727"/>
      <c r="E38" s="727"/>
      <c r="F38" s="727"/>
      <c r="G38" s="727"/>
      <c r="H38" s="727"/>
      <c r="I38" s="727"/>
      <c r="J38" s="727"/>
      <c r="K38" s="727"/>
      <c r="L38" s="727"/>
    </row>
  </sheetData>
  <mergeCells count="32">
    <mergeCell ref="A2:O2"/>
    <mergeCell ref="L3:O3"/>
    <mergeCell ref="A4:A5"/>
    <mergeCell ref="B4:B5"/>
    <mergeCell ref="C4:C5"/>
    <mergeCell ref="D4:D5"/>
    <mergeCell ref="E4:E5"/>
    <mergeCell ref="F4:F5"/>
    <mergeCell ref="G4:G5"/>
    <mergeCell ref="H4:H5"/>
    <mergeCell ref="I4:I5"/>
    <mergeCell ref="J4:J5"/>
    <mergeCell ref="L4:P4"/>
    <mergeCell ref="A6:A28"/>
    <mergeCell ref="L7:O8"/>
    <mergeCell ref="L11:O11"/>
    <mergeCell ref="N12:O12"/>
    <mergeCell ref="P13:P14"/>
    <mergeCell ref="C17:C18"/>
    <mergeCell ref="N17:P17"/>
    <mergeCell ref="N18:P19"/>
    <mergeCell ref="E23:E27"/>
    <mergeCell ref="L23:M23"/>
    <mergeCell ref="P23:P27"/>
    <mergeCell ref="L24:N27"/>
    <mergeCell ref="L28:M28"/>
    <mergeCell ref="O28:P28"/>
    <mergeCell ref="L29:M29"/>
    <mergeCell ref="L30:N30"/>
    <mergeCell ref="L31:P31"/>
    <mergeCell ref="B35:P35"/>
    <mergeCell ref="B36:P36"/>
  </mergeCells>
  <hyperlinks>
    <hyperlink ref="A2" r:id="rId1" display=" Achievement of Dynamic Parameters during the last five years"/>
  </hyperlinks>
  <printOptions headings="false" gridLines="false" gridLinesSet="true" horizontalCentered="false" verticalCentered="false"/>
  <pageMargins left="0.393055555555556" right="0" top="0.340277777777778" bottom="0.143055555555556"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433" width="5.71"/>
    <col collapsed="false" customWidth="true" hidden="false" outlineLevel="0" max="2" min="2" style="433" width="77.99"/>
    <col collapsed="false" customWidth="true" hidden="false" outlineLevel="0" max="3" min="3" style="433" width="14.41"/>
    <col collapsed="false" customWidth="true" hidden="false" outlineLevel="0" max="4" min="4" style="433" width="13.28"/>
    <col collapsed="false" customWidth="true" hidden="false" outlineLevel="0" max="5" min="5" style="433" width="13.41"/>
    <col collapsed="false" customWidth="true" hidden="true" outlineLevel="0" max="6" min="6" style="433" width="11.13"/>
    <col collapsed="false" customWidth="true" hidden="false" outlineLevel="0" max="10" min="7" style="433" width="15.7"/>
    <col collapsed="false" customWidth="true" hidden="false" outlineLevel="0" max="11" min="11" style="433" width="15.28"/>
    <col collapsed="false" customWidth="true" hidden="true" outlineLevel="0" max="12" min="12" style="433" width="1.7"/>
    <col collapsed="false" customWidth="false" hidden="false" outlineLevel="0" max="257" min="13" style="433" width="9.14"/>
  </cols>
  <sheetData>
    <row r="1" s="890" customFormat="true" ht="27.75" hidden="false" customHeight="false" outlineLevel="0" collapsed="false">
      <c r="C1" s="891" t="s">
        <v>378</v>
      </c>
      <c r="D1" s="891"/>
      <c r="E1" s="891"/>
      <c r="F1" s="891"/>
      <c r="G1" s="891"/>
      <c r="H1" s="892" t="s">
        <v>379</v>
      </c>
      <c r="I1" s="760" t="e">
        <f aca="false">#REF!</f>
        <v>#REF!</v>
      </c>
    </row>
    <row r="2" s="890" customFormat="true" ht="27" hidden="false" customHeight="false" outlineLevel="0" collapsed="false">
      <c r="A2" s="893" t="s">
        <v>380</v>
      </c>
      <c r="B2" s="893"/>
      <c r="C2" s="893"/>
      <c r="D2" s="893"/>
      <c r="E2" s="893"/>
      <c r="F2" s="893"/>
      <c r="G2" s="893"/>
      <c r="H2" s="893"/>
      <c r="I2" s="894" t="s">
        <v>381</v>
      </c>
      <c r="J2" s="894"/>
      <c r="K2" s="894"/>
      <c r="L2" s="894"/>
    </row>
    <row r="3" customFormat="false" ht="35.25" hidden="false" customHeight="true" outlineLevel="0" collapsed="false">
      <c r="A3" s="895" t="s">
        <v>4</v>
      </c>
      <c r="B3" s="896" t="s">
        <v>382</v>
      </c>
      <c r="C3" s="897" t="s">
        <v>6</v>
      </c>
      <c r="D3" s="767" t="s">
        <v>7</v>
      </c>
      <c r="E3" s="898" t="s">
        <v>8</v>
      </c>
      <c r="F3" s="770"/>
      <c r="G3" s="899" t="s">
        <v>314</v>
      </c>
      <c r="H3" s="899"/>
      <c r="I3" s="899"/>
      <c r="J3" s="899"/>
      <c r="K3" s="899"/>
    </row>
    <row r="4" customFormat="false" ht="18" hidden="false" customHeight="true" outlineLevel="0" collapsed="false">
      <c r="A4" s="895"/>
      <c r="B4" s="896"/>
      <c r="C4" s="897"/>
      <c r="D4" s="767"/>
      <c r="E4" s="898"/>
      <c r="F4" s="900"/>
      <c r="G4" s="901" t="s">
        <v>315</v>
      </c>
      <c r="H4" s="902" t="s">
        <v>316</v>
      </c>
      <c r="I4" s="902" t="s">
        <v>317</v>
      </c>
      <c r="J4" s="903" t="s">
        <v>318</v>
      </c>
      <c r="K4" s="904" t="s">
        <v>319</v>
      </c>
    </row>
    <row r="5" customFormat="false" ht="18" hidden="false" customHeight="false" outlineLevel="0" collapsed="false">
      <c r="A5" s="905" t="n">
        <v>3</v>
      </c>
      <c r="B5" s="906" t="s">
        <v>383</v>
      </c>
      <c r="C5" s="907"/>
      <c r="D5" s="908"/>
      <c r="E5" s="909"/>
      <c r="F5" s="910"/>
      <c r="G5" s="911"/>
      <c r="H5" s="911"/>
      <c r="I5" s="912"/>
      <c r="J5" s="909"/>
      <c r="K5" s="912"/>
    </row>
    <row r="6" customFormat="false" ht="24" hidden="false" customHeight="true" outlineLevel="0" collapsed="false">
      <c r="A6" s="905"/>
      <c r="B6" s="913" t="s">
        <v>384</v>
      </c>
      <c r="C6" s="914"/>
      <c r="D6" s="427"/>
      <c r="E6" s="915"/>
      <c r="F6" s="916"/>
      <c r="G6" s="917"/>
      <c r="H6" s="917"/>
      <c r="I6" s="918"/>
      <c r="J6" s="919"/>
      <c r="K6" s="918"/>
    </row>
    <row r="7" customFormat="false" ht="18.75" hidden="false" customHeight="true" outlineLevel="0" collapsed="false">
      <c r="A7" s="905"/>
      <c r="B7" s="920" t="s">
        <v>385</v>
      </c>
      <c r="C7" s="921" t="s">
        <v>115</v>
      </c>
      <c r="D7" s="427" t="s">
        <v>141</v>
      </c>
      <c r="E7" s="915" t="n">
        <v>0.5</v>
      </c>
      <c r="F7" s="922"/>
      <c r="G7" s="923" t="n">
        <v>-13.51</v>
      </c>
      <c r="H7" s="923" t="n">
        <v>-8.04</v>
      </c>
      <c r="I7" s="924" t="n">
        <v>-31.85</v>
      </c>
      <c r="J7" s="925" t="n">
        <v>-10.93</v>
      </c>
      <c r="K7" s="924" t="n">
        <v>-33.24</v>
      </c>
    </row>
    <row r="8" customFormat="false" ht="18.75" hidden="false" customHeight="true" outlineLevel="0" collapsed="false">
      <c r="A8" s="905"/>
      <c r="B8" s="920" t="s">
        <v>386</v>
      </c>
      <c r="C8" s="921" t="s">
        <v>115</v>
      </c>
      <c r="D8" s="427" t="s">
        <v>25</v>
      </c>
      <c r="E8" s="915" t="n">
        <v>1</v>
      </c>
      <c r="F8" s="926"/>
      <c r="G8" s="923" t="n">
        <v>105.02</v>
      </c>
      <c r="H8" s="923" t="n">
        <v>166.38</v>
      </c>
      <c r="I8" s="924" t="n">
        <v>229.71</v>
      </c>
      <c r="J8" s="925" t="n">
        <v>82.4</v>
      </c>
      <c r="K8" s="924" t="n">
        <v>39.64</v>
      </c>
    </row>
    <row r="9" customFormat="false" ht="18" hidden="false" customHeight="false" outlineLevel="0" collapsed="false">
      <c r="A9" s="905"/>
      <c r="B9" s="927" t="s">
        <v>387</v>
      </c>
      <c r="C9" s="921" t="s">
        <v>115</v>
      </c>
      <c r="D9" s="427" t="s">
        <v>25</v>
      </c>
      <c r="E9" s="915" t="n">
        <v>2</v>
      </c>
      <c r="F9" s="926"/>
      <c r="G9" s="923" t="n">
        <v>15.25</v>
      </c>
      <c r="H9" s="923" t="n">
        <v>29.87</v>
      </c>
      <c r="I9" s="928" t="n">
        <v>34.86</v>
      </c>
      <c r="J9" s="929" t="n">
        <v>14.2</v>
      </c>
      <c r="K9" s="924" t="n">
        <v>10.59</v>
      </c>
    </row>
    <row r="10" customFormat="false" ht="54" hidden="false" customHeight="false" outlineLevel="0" collapsed="false">
      <c r="A10" s="905"/>
      <c r="B10" s="930" t="s">
        <v>388</v>
      </c>
      <c r="C10" s="921" t="s">
        <v>53</v>
      </c>
      <c r="D10" s="427" t="s">
        <v>141</v>
      </c>
      <c r="E10" s="915" t="n">
        <v>0.5</v>
      </c>
      <c r="F10" s="926"/>
      <c r="G10" s="923" t="s">
        <v>389</v>
      </c>
      <c r="H10" s="923"/>
      <c r="I10" s="923"/>
      <c r="J10" s="931" t="s">
        <v>390</v>
      </c>
      <c r="K10" s="932" t="s">
        <v>391</v>
      </c>
    </row>
    <row r="11" customFormat="false" ht="24" hidden="false" customHeight="true" outlineLevel="0" collapsed="false">
      <c r="A11" s="905"/>
      <c r="B11" s="927" t="s">
        <v>392</v>
      </c>
      <c r="C11" s="921" t="s">
        <v>120</v>
      </c>
      <c r="D11" s="427" t="s">
        <v>25</v>
      </c>
      <c r="E11" s="915" t="n">
        <v>1</v>
      </c>
      <c r="F11" s="926"/>
      <c r="G11" s="923" t="s">
        <v>389</v>
      </c>
      <c r="H11" s="923"/>
      <c r="I11" s="923"/>
      <c r="J11" s="933" t="n">
        <v>6</v>
      </c>
      <c r="K11" s="932" t="n">
        <v>3</v>
      </c>
    </row>
    <row r="12" customFormat="false" ht="18" hidden="false" customHeight="true" outlineLevel="0" collapsed="false">
      <c r="A12" s="905"/>
      <c r="B12" s="934" t="s">
        <v>39</v>
      </c>
      <c r="C12" s="935"/>
      <c r="D12" s="936"/>
      <c r="E12" s="937" t="n">
        <f aca="false">SUM(E7:E11)</f>
        <v>5</v>
      </c>
      <c r="F12" s="938"/>
      <c r="G12" s="939"/>
      <c r="H12" s="939"/>
      <c r="I12" s="939"/>
      <c r="J12" s="940"/>
      <c r="K12" s="941"/>
    </row>
    <row r="13" customFormat="false" ht="27" hidden="false" customHeight="true" outlineLevel="0" collapsed="false">
      <c r="A13" s="905"/>
      <c r="B13" s="942" t="s">
        <v>393</v>
      </c>
      <c r="C13" s="943" t="s">
        <v>6</v>
      </c>
      <c r="D13" s="944" t="s">
        <v>7</v>
      </c>
      <c r="E13" s="945" t="s">
        <v>8</v>
      </c>
      <c r="F13" s="946"/>
      <c r="G13" s="947" t="s">
        <v>314</v>
      </c>
      <c r="H13" s="947"/>
      <c r="I13" s="947"/>
      <c r="J13" s="947"/>
      <c r="K13" s="947"/>
    </row>
    <row r="14" customFormat="false" ht="27.75" hidden="false" customHeight="true" outlineLevel="0" collapsed="false">
      <c r="A14" s="905"/>
      <c r="B14" s="942"/>
      <c r="C14" s="943"/>
      <c r="D14" s="944"/>
      <c r="E14" s="945"/>
      <c r="F14" s="948"/>
      <c r="G14" s="949" t="s">
        <v>315</v>
      </c>
      <c r="H14" s="950" t="s">
        <v>316</v>
      </c>
      <c r="I14" s="950" t="s">
        <v>317</v>
      </c>
      <c r="J14" s="951" t="s">
        <v>318</v>
      </c>
      <c r="K14" s="952" t="s">
        <v>319</v>
      </c>
    </row>
    <row r="15" customFormat="false" ht="18" hidden="false" customHeight="true" outlineLevel="0" collapsed="false">
      <c r="A15" s="905"/>
      <c r="B15" s="953" t="s">
        <v>394</v>
      </c>
      <c r="C15" s="954"/>
      <c r="D15" s="955"/>
      <c r="E15" s="956"/>
      <c r="F15" s="957"/>
      <c r="G15" s="958"/>
      <c r="H15" s="959"/>
      <c r="I15" s="960"/>
      <c r="J15" s="961"/>
      <c r="K15" s="962"/>
    </row>
    <row r="16" customFormat="false" ht="20.25" hidden="false" customHeight="true" outlineLevel="0" collapsed="false">
      <c r="A16" s="905"/>
      <c r="B16" s="963" t="s">
        <v>395</v>
      </c>
      <c r="C16" s="964" t="s">
        <v>35</v>
      </c>
      <c r="D16" s="965"/>
      <c r="E16" s="966" t="n">
        <v>0.5</v>
      </c>
      <c r="F16" s="967"/>
      <c r="G16" s="968" t="s">
        <v>350</v>
      </c>
      <c r="H16" s="968"/>
      <c r="I16" s="923" t="n">
        <v>99</v>
      </c>
      <c r="J16" s="969" t="n">
        <v>99.19</v>
      </c>
      <c r="K16" s="970" t="n">
        <v>94.78</v>
      </c>
    </row>
    <row r="17" customFormat="false" ht="43.5" hidden="false" customHeight="true" outlineLevel="0" collapsed="false">
      <c r="A17" s="905"/>
      <c r="B17" s="971" t="s">
        <v>396</v>
      </c>
      <c r="C17" s="964" t="s">
        <v>35</v>
      </c>
      <c r="D17" s="427" t="s">
        <v>25</v>
      </c>
      <c r="E17" s="966" t="n">
        <v>0.5</v>
      </c>
      <c r="F17" s="967"/>
      <c r="G17" s="968" t="s">
        <v>350</v>
      </c>
      <c r="H17" s="968"/>
      <c r="I17" s="923" t="n">
        <v>93</v>
      </c>
      <c r="J17" s="969" t="n">
        <v>91.13</v>
      </c>
      <c r="K17" s="970" t="n">
        <v>87.55</v>
      </c>
    </row>
    <row r="18" customFormat="false" ht="36" hidden="false" customHeight="true" outlineLevel="0" collapsed="false">
      <c r="A18" s="905"/>
      <c r="B18" s="972" t="s">
        <v>397</v>
      </c>
      <c r="C18" s="964" t="s">
        <v>35</v>
      </c>
      <c r="D18" s="427" t="s">
        <v>141</v>
      </c>
      <c r="E18" s="966" t="s">
        <v>333</v>
      </c>
      <c r="F18" s="973"/>
      <c r="G18" s="974" t="n">
        <v>59.66</v>
      </c>
      <c r="H18" s="923" t="n">
        <v>52.01</v>
      </c>
      <c r="I18" s="924" t="n">
        <v>45.2</v>
      </c>
      <c r="J18" s="975" t="s">
        <v>398</v>
      </c>
      <c r="K18" s="975"/>
    </row>
    <row r="19" customFormat="false" ht="51" hidden="false" customHeight="true" outlineLevel="0" collapsed="false">
      <c r="A19" s="905"/>
      <c r="B19" s="976" t="s">
        <v>399</v>
      </c>
      <c r="C19" s="921" t="s">
        <v>35</v>
      </c>
      <c r="D19" s="427" t="s">
        <v>25</v>
      </c>
      <c r="E19" s="966" t="n">
        <v>0.5</v>
      </c>
      <c r="F19" s="977"/>
      <c r="G19" s="978" t="n">
        <v>12.27</v>
      </c>
      <c r="H19" s="923" t="n">
        <v>-25.42</v>
      </c>
      <c r="I19" s="924" t="n">
        <v>-22.29</v>
      </c>
      <c r="J19" s="969" t="n">
        <v>-38.45</v>
      </c>
      <c r="K19" s="970" t="n">
        <v>-16.92</v>
      </c>
    </row>
    <row r="20" customFormat="false" ht="59.25" hidden="false" customHeight="true" outlineLevel="0" collapsed="false">
      <c r="A20" s="905"/>
      <c r="B20" s="976" t="s">
        <v>400</v>
      </c>
      <c r="C20" s="921" t="s">
        <v>35</v>
      </c>
      <c r="D20" s="427" t="s">
        <v>25</v>
      </c>
      <c r="E20" s="966" t="n">
        <v>0.5</v>
      </c>
      <c r="F20" s="977"/>
      <c r="G20" s="922" t="n">
        <v>88.59</v>
      </c>
      <c r="H20" s="923" t="n">
        <v>95.69</v>
      </c>
      <c r="I20" s="924" t="n">
        <v>95.53</v>
      </c>
      <c r="J20" s="969" t="n">
        <v>98.53</v>
      </c>
      <c r="K20" s="970" t="n">
        <v>92.28</v>
      </c>
    </row>
    <row r="21" customFormat="false" ht="18" hidden="false" customHeight="true" outlineLevel="0" collapsed="false">
      <c r="A21" s="905"/>
      <c r="B21" s="972" t="s">
        <v>401</v>
      </c>
      <c r="C21" s="921" t="s">
        <v>35</v>
      </c>
      <c r="D21" s="427" t="s">
        <v>141</v>
      </c>
      <c r="E21" s="966" t="n">
        <v>0.5</v>
      </c>
      <c r="F21" s="973"/>
      <c r="G21" s="974" t="n">
        <v>4.14</v>
      </c>
      <c r="H21" s="924" t="n">
        <v>4.94</v>
      </c>
      <c r="I21" s="924" t="n">
        <v>5.19</v>
      </c>
      <c r="J21" s="969" t="n">
        <v>5.67</v>
      </c>
      <c r="K21" s="970" t="n">
        <v>4.57</v>
      </c>
    </row>
    <row r="22" customFormat="false" ht="18" hidden="false" customHeight="true" outlineLevel="0" collapsed="false">
      <c r="A22" s="905"/>
      <c r="B22" s="976" t="s">
        <v>402</v>
      </c>
      <c r="C22" s="921" t="s">
        <v>35</v>
      </c>
      <c r="D22" s="427" t="s">
        <v>141</v>
      </c>
      <c r="E22" s="966" t="n">
        <v>1</v>
      </c>
      <c r="F22" s="973"/>
      <c r="G22" s="974" t="n">
        <v>13.18</v>
      </c>
      <c r="H22" s="924" t="n">
        <v>14.81</v>
      </c>
      <c r="I22" s="924" t="n">
        <v>21.32</v>
      </c>
      <c r="J22" s="969" t="n">
        <v>14.18</v>
      </c>
      <c r="K22" s="970" t="n">
        <v>10.89</v>
      </c>
    </row>
    <row r="23" customFormat="false" ht="18" hidden="false" customHeight="true" outlineLevel="0" collapsed="false">
      <c r="A23" s="905"/>
      <c r="B23" s="963" t="s">
        <v>403</v>
      </c>
      <c r="C23" s="979"/>
      <c r="D23" s="924"/>
      <c r="E23" s="970"/>
      <c r="F23" s="980"/>
      <c r="G23" s="981"/>
      <c r="H23" s="981"/>
      <c r="I23" s="981"/>
      <c r="J23" s="981"/>
      <c r="K23" s="981"/>
    </row>
    <row r="24" customFormat="false" ht="18" hidden="false" customHeight="true" outlineLevel="0" collapsed="false">
      <c r="A24" s="905"/>
      <c r="B24" s="982" t="s">
        <v>404</v>
      </c>
      <c r="C24" s="979" t="s">
        <v>405</v>
      </c>
      <c r="D24" s="924"/>
      <c r="E24" s="970" t="n">
        <v>1</v>
      </c>
      <c r="F24" s="980" t="s">
        <v>173</v>
      </c>
      <c r="G24" s="983" t="s">
        <v>406</v>
      </c>
      <c r="H24" s="983"/>
      <c r="I24" s="983"/>
      <c r="J24" s="983"/>
      <c r="K24" s="970" t="s">
        <v>173</v>
      </c>
    </row>
    <row r="25" customFormat="false" ht="18" hidden="false" customHeight="true" outlineLevel="0" collapsed="false">
      <c r="A25" s="905"/>
      <c r="B25" s="982" t="s">
        <v>407</v>
      </c>
      <c r="C25" s="979" t="s">
        <v>405</v>
      </c>
      <c r="D25" s="924"/>
      <c r="E25" s="970" t="n">
        <v>0.5</v>
      </c>
      <c r="F25" s="980" t="s">
        <v>173</v>
      </c>
      <c r="G25" s="983"/>
      <c r="H25" s="983"/>
      <c r="I25" s="983"/>
      <c r="J25" s="983"/>
      <c r="K25" s="970" t="s">
        <v>173</v>
      </c>
    </row>
    <row r="26" customFormat="false" ht="18" hidden="false" customHeight="true" outlineLevel="0" collapsed="false">
      <c r="A26" s="905"/>
      <c r="B26" s="982" t="s">
        <v>408</v>
      </c>
      <c r="C26" s="979" t="s">
        <v>405</v>
      </c>
      <c r="D26" s="924"/>
      <c r="E26" s="970" t="n">
        <v>0.5</v>
      </c>
      <c r="F26" s="980" t="s">
        <v>173</v>
      </c>
      <c r="G26" s="983"/>
      <c r="H26" s="983"/>
      <c r="I26" s="983"/>
      <c r="J26" s="983"/>
      <c r="K26" s="970" t="s">
        <v>173</v>
      </c>
    </row>
    <row r="27" customFormat="false" ht="18" hidden="false" customHeight="true" outlineLevel="0" collapsed="false">
      <c r="A27" s="905"/>
      <c r="B27" s="982" t="s">
        <v>409</v>
      </c>
      <c r="C27" s="979" t="s">
        <v>405</v>
      </c>
      <c r="D27" s="924"/>
      <c r="E27" s="970" t="n">
        <v>1</v>
      </c>
      <c r="F27" s="980" t="s">
        <v>173</v>
      </c>
      <c r="G27" s="983"/>
      <c r="H27" s="983"/>
      <c r="I27" s="983"/>
      <c r="J27" s="983"/>
      <c r="K27" s="970" t="s">
        <v>173</v>
      </c>
    </row>
    <row r="28" customFormat="false" ht="18" hidden="false" customHeight="true" outlineLevel="0" collapsed="false">
      <c r="A28" s="905"/>
      <c r="B28" s="982" t="s">
        <v>410</v>
      </c>
      <c r="C28" s="979" t="s">
        <v>405</v>
      </c>
      <c r="D28" s="924"/>
      <c r="E28" s="970" t="n">
        <v>1</v>
      </c>
      <c r="F28" s="980" t="s">
        <v>173</v>
      </c>
      <c r="G28" s="983"/>
      <c r="H28" s="983"/>
      <c r="I28" s="983"/>
      <c r="J28" s="983"/>
      <c r="K28" s="970" t="s">
        <v>173</v>
      </c>
    </row>
    <row r="29" customFormat="false" ht="18" hidden="false" customHeight="true" outlineLevel="0" collapsed="false">
      <c r="A29" s="905"/>
      <c r="B29" s="976" t="s">
        <v>411</v>
      </c>
      <c r="C29" s="921" t="s">
        <v>35</v>
      </c>
      <c r="D29" s="427" t="s">
        <v>25</v>
      </c>
      <c r="E29" s="966" t="n">
        <v>0.5</v>
      </c>
      <c r="F29" s="977"/>
      <c r="G29" s="974" t="n">
        <v>6.56</v>
      </c>
      <c r="H29" s="928" t="n">
        <v>0.87</v>
      </c>
      <c r="I29" s="924" t="n">
        <v>0.2</v>
      </c>
      <c r="J29" s="969" t="n">
        <v>-4.95</v>
      </c>
      <c r="K29" s="970" t="n">
        <v>-3.72</v>
      </c>
    </row>
    <row r="30" customFormat="false" ht="18" hidden="false" customHeight="true" outlineLevel="0" collapsed="false">
      <c r="A30" s="905"/>
      <c r="B30" s="984" t="s">
        <v>412</v>
      </c>
      <c r="C30" s="921" t="s">
        <v>35</v>
      </c>
      <c r="D30" s="427" t="s">
        <v>25</v>
      </c>
      <c r="E30" s="985" t="n">
        <v>0.5</v>
      </c>
      <c r="F30" s="986"/>
      <c r="G30" s="987" t="s">
        <v>406</v>
      </c>
      <c r="H30" s="987"/>
      <c r="I30" s="987"/>
      <c r="J30" s="987"/>
      <c r="K30" s="970" t="n">
        <v>29.71</v>
      </c>
    </row>
    <row r="31" customFormat="false" ht="18" hidden="false" customHeight="true" outlineLevel="0" collapsed="false">
      <c r="A31" s="905"/>
      <c r="B31" s="984" t="s">
        <v>413</v>
      </c>
      <c r="C31" s="921" t="s">
        <v>35</v>
      </c>
      <c r="D31" s="427" t="s">
        <v>141</v>
      </c>
      <c r="E31" s="985" t="s">
        <v>333</v>
      </c>
      <c r="F31" s="986"/>
      <c r="G31" s="974" t="n">
        <v>31.73</v>
      </c>
      <c r="H31" s="924" t="n">
        <v>41.99</v>
      </c>
      <c r="I31" s="924" t="n">
        <v>46.45</v>
      </c>
      <c r="J31" s="975" t="s">
        <v>398</v>
      </c>
      <c r="K31" s="975"/>
    </row>
    <row r="32" customFormat="false" ht="18" hidden="false" customHeight="true" outlineLevel="0" collapsed="false">
      <c r="A32" s="905"/>
      <c r="B32" s="984" t="s">
        <v>414</v>
      </c>
      <c r="C32" s="921" t="s">
        <v>53</v>
      </c>
      <c r="D32" s="427" t="s">
        <v>141</v>
      </c>
      <c r="E32" s="985" t="n">
        <v>0.5</v>
      </c>
      <c r="F32" s="986"/>
      <c r="G32" s="987" t="s">
        <v>415</v>
      </c>
      <c r="H32" s="987"/>
      <c r="I32" s="987"/>
      <c r="J32" s="987"/>
      <c r="K32" s="970" t="s">
        <v>174</v>
      </c>
    </row>
    <row r="33" customFormat="false" ht="18" hidden="false" customHeight="true" outlineLevel="0" collapsed="false">
      <c r="A33" s="905"/>
      <c r="B33" s="984" t="s">
        <v>416</v>
      </c>
      <c r="C33" s="921" t="s">
        <v>35</v>
      </c>
      <c r="D33" s="427" t="s">
        <v>25</v>
      </c>
      <c r="E33" s="985" t="n">
        <v>0.5</v>
      </c>
      <c r="F33" s="986"/>
      <c r="G33" s="987" t="s">
        <v>370</v>
      </c>
      <c r="H33" s="987"/>
      <c r="I33" s="987"/>
      <c r="J33" s="988" t="n">
        <v>72.02</v>
      </c>
      <c r="K33" s="989" t="n">
        <v>54.84</v>
      </c>
    </row>
    <row r="34" customFormat="false" ht="18" hidden="false" customHeight="true" outlineLevel="0" collapsed="false">
      <c r="A34" s="905"/>
      <c r="B34" s="984" t="s">
        <v>417</v>
      </c>
      <c r="C34" s="990" t="s">
        <v>35</v>
      </c>
      <c r="D34" s="936" t="s">
        <v>25</v>
      </c>
      <c r="E34" s="985" t="n">
        <v>0.5</v>
      </c>
      <c r="F34" s="986"/>
      <c r="G34" s="974" t="n">
        <v>50</v>
      </c>
      <c r="H34" s="928" t="n">
        <v>0</v>
      </c>
      <c r="I34" s="991" t="n">
        <v>-100</v>
      </c>
      <c r="J34" s="988" t="n">
        <v>75</v>
      </c>
      <c r="K34" s="992" t="n">
        <v>-500</v>
      </c>
    </row>
    <row r="35" customFormat="false" ht="18.75" hidden="false" customHeight="false" outlineLevel="0" collapsed="false">
      <c r="A35" s="993"/>
      <c r="B35" s="994" t="s">
        <v>39</v>
      </c>
      <c r="C35" s="995"/>
      <c r="D35" s="996"/>
      <c r="E35" s="997" t="n">
        <f aca="false">SUM(E16:E34)</f>
        <v>10</v>
      </c>
      <c r="F35" s="998"/>
      <c r="G35" s="999"/>
      <c r="H35" s="999"/>
      <c r="I35" s="999"/>
      <c r="J35" s="999"/>
      <c r="K35" s="999"/>
    </row>
    <row r="36" customFormat="false" ht="18" hidden="true" customHeight="false" outlineLevel="0" collapsed="false">
      <c r="A36" s="372"/>
      <c r="B36" s="372"/>
      <c r="C36" s="372"/>
      <c r="D36" s="372"/>
      <c r="E36" s="372"/>
      <c r="F36" s="1000"/>
      <c r="G36" s="1000"/>
      <c r="H36" s="1000"/>
      <c r="I36" s="372"/>
      <c r="J36" s="372"/>
      <c r="K36" s="372"/>
    </row>
    <row r="37" customFormat="false" ht="20.25" hidden="true" customHeight="true" outlineLevel="0" collapsed="false">
      <c r="A37" s="372"/>
      <c r="B37" s="372"/>
      <c r="C37" s="372"/>
      <c r="D37" s="372"/>
      <c r="E37" s="372"/>
      <c r="F37" s="372"/>
      <c r="G37" s="372"/>
      <c r="H37" s="372"/>
      <c r="I37" s="372"/>
      <c r="J37" s="372"/>
      <c r="K37" s="372"/>
    </row>
    <row r="38" customFormat="false" ht="18" hidden="false" customHeight="false" outlineLevel="0" collapsed="false">
      <c r="A38" s="372"/>
      <c r="B38" s="372" t="s">
        <v>418</v>
      </c>
      <c r="C38" s="372"/>
      <c r="D38" s="372"/>
      <c r="E38" s="372"/>
      <c r="F38" s="372"/>
      <c r="G38" s="372"/>
      <c r="H38" s="372"/>
      <c r="I38" s="372"/>
      <c r="J38" s="372"/>
      <c r="K38" s="372"/>
    </row>
    <row r="39" customFormat="false" ht="15" hidden="false" customHeight="false" outlineLevel="0" collapsed="false">
      <c r="B39" s="468"/>
    </row>
  </sheetData>
  <mergeCells count="26">
    <mergeCell ref="I2:L2"/>
    <mergeCell ref="A3:A4"/>
    <mergeCell ref="B3:B4"/>
    <mergeCell ref="C3:C4"/>
    <mergeCell ref="D3:D4"/>
    <mergeCell ref="E3:E4"/>
    <mergeCell ref="G3:K3"/>
    <mergeCell ref="A5:A34"/>
    <mergeCell ref="G10:I10"/>
    <mergeCell ref="G11:I11"/>
    <mergeCell ref="B13:B14"/>
    <mergeCell ref="C13:C14"/>
    <mergeCell ref="D13:D14"/>
    <mergeCell ref="E13:E14"/>
    <mergeCell ref="G13:K13"/>
    <mergeCell ref="G16:H16"/>
    <mergeCell ref="G17:H17"/>
    <mergeCell ref="J18:K18"/>
    <mergeCell ref="G23:K23"/>
    <mergeCell ref="G24:J28"/>
    <mergeCell ref="G30:J30"/>
    <mergeCell ref="J31:K31"/>
    <mergeCell ref="G32:J32"/>
    <mergeCell ref="G33:I33"/>
    <mergeCell ref="G35:K35"/>
    <mergeCell ref="F36:H36"/>
  </mergeCells>
  <printOptions headings="false" gridLines="false" gridLinesSet="true" horizontalCentered="false" verticalCentered="false"/>
  <pageMargins left="0.393055555555556" right="0.45" top="0.393055555555556" bottom="0.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39" colorId="64" zoomScale="60" zoomScaleNormal="60" zoomScalePageLayoutView="100" workbookViewId="0">
      <selection pane="topLeft" activeCell="T52" activeCellId="0" sqref="T52"/>
    </sheetView>
  </sheetViews>
  <sheetFormatPr defaultColWidth="9.13671875" defaultRowHeight="12.75" zeroHeight="false" outlineLevelRow="0" outlineLevelCol="0"/>
  <cols>
    <col collapsed="false" customWidth="true" hidden="false" outlineLevel="0" max="1" min="1" style="432" width="6.13"/>
    <col collapsed="false" customWidth="true" hidden="false" outlineLevel="0" max="2" min="2" style="433" width="70.7"/>
    <col collapsed="false" customWidth="true" hidden="false" outlineLevel="0" max="3" min="3" style="433" width="22.85"/>
    <col collapsed="false" customWidth="true" hidden="false" outlineLevel="0" max="4" min="4" style="433" width="16.28"/>
    <col collapsed="false" customWidth="true" hidden="false" outlineLevel="0" max="5" min="5" style="432" width="16.28"/>
    <col collapsed="false" customWidth="true" hidden="false" outlineLevel="0" max="6" min="6" style="432" width="13.7"/>
    <col collapsed="false" customWidth="true" hidden="false" outlineLevel="0" max="7" min="7" style="432" width="15.13"/>
    <col collapsed="false" customWidth="true" hidden="false" outlineLevel="0" max="8" min="8" style="432" width="11.7"/>
    <col collapsed="false" customWidth="true" hidden="false" outlineLevel="0" max="10" min="9" style="432" width="10.71"/>
    <col collapsed="false" customWidth="true" hidden="false" outlineLevel="0" max="11" min="11" style="434" width="16.13"/>
    <col collapsed="false" customWidth="true" hidden="false" outlineLevel="0" max="12" min="12" style="432" width="20.99"/>
    <col collapsed="false" customWidth="true" hidden="false" outlineLevel="0" max="13" min="13" style="433" width="21.28"/>
    <col collapsed="false" customWidth="true" hidden="true" outlineLevel="0" max="14" min="14" style="433" width="0.41"/>
    <col collapsed="false" customWidth="true" hidden="true" outlineLevel="0" max="15" min="15" style="433" width="19.85"/>
    <col collapsed="false" customWidth="false" hidden="false" outlineLevel="0" max="257" min="16" style="433" width="9.14"/>
  </cols>
  <sheetData>
    <row r="1" customFormat="false" ht="32.25" hidden="false" customHeight="true" outlineLevel="0" collapsed="false">
      <c r="B1" s="435"/>
      <c r="C1" s="435"/>
      <c r="D1" s="435"/>
      <c r="E1" s="435"/>
      <c r="F1" s="78" t="s">
        <v>419</v>
      </c>
      <c r="G1" s="78"/>
      <c r="H1" s="78"/>
      <c r="I1" s="435"/>
      <c r="J1" s="435"/>
      <c r="K1" s="435"/>
      <c r="L1" s="1001" t="e">
        <f aca="false">#REF!</f>
        <v>#REF!</v>
      </c>
    </row>
    <row r="2" customFormat="false" ht="20.25" hidden="false" customHeight="true" outlineLevel="0" collapsed="false">
      <c r="B2" s="1002" t="s">
        <v>187</v>
      </c>
      <c r="C2" s="1002"/>
      <c r="D2" s="1002"/>
      <c r="E2" s="1002"/>
      <c r="F2" s="1002"/>
      <c r="G2" s="1003"/>
      <c r="H2" s="1003"/>
      <c r="I2" s="763" t="s">
        <v>420</v>
      </c>
      <c r="J2" s="763"/>
      <c r="K2" s="763"/>
      <c r="L2" s="763"/>
      <c r="M2" s="1004" t="e">
        <f aca="false">#REF!</f>
        <v>#REF!</v>
      </c>
      <c r="N2" s="439"/>
    </row>
    <row r="3" s="448" customFormat="true" ht="24.95" hidden="false" customHeight="true" outlineLevel="0" collapsed="false">
      <c r="A3" s="440" t="s">
        <v>4</v>
      </c>
      <c r="B3" s="440" t="s">
        <v>219</v>
      </c>
      <c r="C3" s="764" t="s">
        <v>6</v>
      </c>
      <c r="D3" s="443" t="s">
        <v>7</v>
      </c>
      <c r="E3" s="765" t="s">
        <v>8</v>
      </c>
      <c r="F3" s="445" t="s">
        <v>112</v>
      </c>
      <c r="G3" s="445"/>
      <c r="H3" s="445"/>
      <c r="I3" s="445"/>
      <c r="J3" s="445"/>
      <c r="K3" s="445" t="s">
        <v>189</v>
      </c>
      <c r="L3" s="445"/>
      <c r="M3" s="445"/>
      <c r="N3" s="446" t="s">
        <v>222</v>
      </c>
      <c r="O3" s="447" t="s">
        <v>223</v>
      </c>
    </row>
    <row r="4" s="448" customFormat="true" ht="46.5" hidden="false" customHeight="true" outlineLevel="0" collapsed="false">
      <c r="A4" s="440"/>
      <c r="B4" s="440"/>
      <c r="C4" s="764"/>
      <c r="D4" s="443"/>
      <c r="E4" s="765"/>
      <c r="F4" s="449" t="s">
        <v>12</v>
      </c>
      <c r="G4" s="1005" t="s">
        <v>13</v>
      </c>
      <c r="H4" s="450" t="s">
        <v>14</v>
      </c>
      <c r="I4" s="450" t="s">
        <v>15</v>
      </c>
      <c r="J4" s="451" t="s">
        <v>16</v>
      </c>
      <c r="K4" s="452" t="s">
        <v>421</v>
      </c>
      <c r="L4" s="453" t="s">
        <v>422</v>
      </c>
      <c r="M4" s="454" t="s">
        <v>423</v>
      </c>
      <c r="N4" s="446"/>
      <c r="O4" s="447"/>
    </row>
    <row r="5" s="468" customFormat="true" ht="18" hidden="true" customHeight="true" outlineLevel="0" collapsed="false">
      <c r="A5" s="491"/>
      <c r="B5" s="1006" t="s">
        <v>137</v>
      </c>
      <c r="C5" s="1007"/>
      <c r="D5" s="494"/>
      <c r="E5" s="1008"/>
      <c r="F5" s="486"/>
      <c r="G5" s="488"/>
      <c r="H5" s="488"/>
      <c r="I5" s="488"/>
      <c r="J5" s="489"/>
      <c r="K5" s="477"/>
      <c r="L5" s="496"/>
      <c r="M5" s="1009"/>
      <c r="N5" s="498"/>
      <c r="O5" s="499"/>
    </row>
    <row r="6" s="468" customFormat="true" ht="18" hidden="true" customHeight="true" outlineLevel="0" collapsed="false">
      <c r="A6" s="491"/>
      <c r="B6" s="1010" t="s">
        <v>138</v>
      </c>
      <c r="C6" s="1007" t="s">
        <v>103</v>
      </c>
      <c r="D6" s="472" t="s">
        <v>25</v>
      </c>
      <c r="E6" s="1008" t="s">
        <v>139</v>
      </c>
      <c r="F6" s="474"/>
      <c r="G6" s="475"/>
      <c r="H6" s="475"/>
      <c r="I6" s="475"/>
      <c r="J6" s="476"/>
      <c r="K6" s="477" t="n">
        <v>95</v>
      </c>
      <c r="L6" s="505" t="n">
        <v>98</v>
      </c>
      <c r="M6" s="497" t="n">
        <v>98</v>
      </c>
      <c r="N6" s="498"/>
      <c r="O6" s="499"/>
    </row>
    <row r="7" s="468" customFormat="true" ht="18" hidden="true" customHeight="true" outlineLevel="0" collapsed="false">
      <c r="A7" s="491"/>
      <c r="B7" s="1010" t="s">
        <v>140</v>
      </c>
      <c r="C7" s="1007" t="s">
        <v>103</v>
      </c>
      <c r="D7" s="472" t="s">
        <v>141</v>
      </c>
      <c r="E7" s="1008" t="s">
        <v>142</v>
      </c>
      <c r="F7" s="486" t="n">
        <f aca="false">0.95*G7</f>
        <v>1.9</v>
      </c>
      <c r="G7" s="488" t="n">
        <v>2</v>
      </c>
      <c r="H7" s="488" t="n">
        <f aca="false">1.05*G7</f>
        <v>2.1</v>
      </c>
      <c r="I7" s="488" t="n">
        <f aca="false">1.05*H7</f>
        <v>2.205</v>
      </c>
      <c r="J7" s="489" t="n">
        <f aca="false">1.05*I7</f>
        <v>2.31525</v>
      </c>
      <c r="K7" s="477" t="n">
        <v>2</v>
      </c>
      <c r="L7" s="505" t="n">
        <v>1.56</v>
      </c>
      <c r="M7" s="497" t="n">
        <v>1</v>
      </c>
      <c r="N7" s="498"/>
      <c r="O7" s="499"/>
    </row>
    <row r="8" s="468" customFormat="true" ht="33" hidden="true" customHeight="true" outlineLevel="0" collapsed="false">
      <c r="A8" s="491"/>
      <c r="B8" s="1011" t="s">
        <v>270</v>
      </c>
      <c r="C8" s="1012" t="s">
        <v>103</v>
      </c>
      <c r="D8" s="507" t="s">
        <v>141</v>
      </c>
      <c r="E8" s="1008" t="n">
        <v>1</v>
      </c>
      <c r="F8" s="486" t="n">
        <f aca="false">0.95*G8</f>
        <v>1.9</v>
      </c>
      <c r="G8" s="488" t="n">
        <v>2</v>
      </c>
      <c r="H8" s="488" t="n">
        <f aca="false">1.05*G8</f>
        <v>2.1</v>
      </c>
      <c r="I8" s="488" t="n">
        <f aca="false">1.05*H8</f>
        <v>2.205</v>
      </c>
      <c r="J8" s="489" t="n">
        <f aca="false">1.05*I8</f>
        <v>2.31525</v>
      </c>
      <c r="K8" s="508"/>
      <c r="L8" s="475"/>
      <c r="M8" s="476"/>
      <c r="N8" s="533" t="s">
        <v>229</v>
      </c>
      <c r="O8" s="534" t="s">
        <v>230</v>
      </c>
    </row>
    <row r="9" s="468" customFormat="true" ht="16.5" hidden="true" customHeight="true" outlineLevel="0" collapsed="false">
      <c r="A9" s="491"/>
      <c r="B9" s="1010" t="s">
        <v>271</v>
      </c>
      <c r="C9" s="1012" t="s">
        <v>103</v>
      </c>
      <c r="D9" s="507" t="s">
        <v>141</v>
      </c>
      <c r="E9" s="1008" t="n">
        <v>1</v>
      </c>
      <c r="F9" s="486" t="n">
        <f aca="false">0.95*G9</f>
        <v>1.9</v>
      </c>
      <c r="G9" s="488" t="n">
        <v>2</v>
      </c>
      <c r="H9" s="488" t="n">
        <f aca="false">1.05*G9</f>
        <v>2.1</v>
      </c>
      <c r="I9" s="488" t="n">
        <f aca="false">1.05*H9</f>
        <v>2.205</v>
      </c>
      <c r="J9" s="489" t="n">
        <f aca="false">1.05*I9</f>
        <v>2.31525</v>
      </c>
      <c r="K9" s="508"/>
      <c r="L9" s="475"/>
      <c r="M9" s="476"/>
      <c r="N9" s="509" t="s">
        <v>233</v>
      </c>
      <c r="O9" s="510"/>
    </row>
    <row r="10" s="468" customFormat="true" ht="19.5" hidden="true" customHeight="true" outlineLevel="0" collapsed="false">
      <c r="A10" s="491"/>
      <c r="B10" s="1013" t="s">
        <v>241</v>
      </c>
      <c r="C10" s="1012" t="s">
        <v>103</v>
      </c>
      <c r="D10" s="507" t="s">
        <v>25</v>
      </c>
      <c r="E10" s="676" t="n">
        <v>0.5</v>
      </c>
      <c r="F10" s="486" t="n">
        <f aca="false">1.05*G10</f>
        <v>99.75</v>
      </c>
      <c r="G10" s="520" t="n">
        <v>95</v>
      </c>
      <c r="H10" s="487" t="n">
        <f aca="false">0.95*G10</f>
        <v>90.25</v>
      </c>
      <c r="I10" s="487" t="n">
        <f aca="false">0.95*H10</f>
        <v>85.7375</v>
      </c>
      <c r="J10" s="521" t="n">
        <f aca="false">0.95*I10</f>
        <v>81.450625</v>
      </c>
      <c r="K10" s="522"/>
      <c r="L10" s="475"/>
      <c r="M10" s="476"/>
      <c r="N10" s="509"/>
      <c r="O10" s="499"/>
    </row>
    <row r="11" s="468" customFormat="true" ht="33.75" hidden="true" customHeight="true" outlineLevel="0" collapsed="false">
      <c r="A11" s="491"/>
      <c r="B11" s="1013" t="s">
        <v>242</v>
      </c>
      <c r="C11" s="1012" t="s">
        <v>103</v>
      </c>
      <c r="D11" s="507" t="s">
        <v>25</v>
      </c>
      <c r="E11" s="676" t="n">
        <v>0.5</v>
      </c>
      <c r="F11" s="513" t="n">
        <f aca="false">1.05*G11</f>
        <v>94.5</v>
      </c>
      <c r="G11" s="520" t="n">
        <v>90</v>
      </c>
      <c r="H11" s="487" t="n">
        <f aca="false">0.95*G11</f>
        <v>85.5</v>
      </c>
      <c r="I11" s="487" t="n">
        <f aca="false">0.95*H11</f>
        <v>81.225</v>
      </c>
      <c r="J11" s="521" t="n">
        <f aca="false">0.95*I11</f>
        <v>77.16375</v>
      </c>
      <c r="K11" s="522"/>
      <c r="L11" s="475"/>
      <c r="M11" s="476"/>
      <c r="N11" s="509" t="s">
        <v>233</v>
      </c>
      <c r="O11" s="499"/>
    </row>
    <row r="12" s="468" customFormat="true" ht="18" hidden="true" customHeight="true" outlineLevel="0" collapsed="false">
      <c r="A12" s="491"/>
      <c r="B12" s="1014" t="s">
        <v>147</v>
      </c>
      <c r="C12" s="1015"/>
      <c r="D12" s="458"/>
      <c r="E12" s="1016"/>
      <c r="F12" s="460"/>
      <c r="G12" s="461"/>
      <c r="H12" s="461"/>
      <c r="I12" s="461"/>
      <c r="J12" s="462"/>
      <c r="K12" s="525"/>
      <c r="L12" s="1017"/>
      <c r="M12" s="527"/>
      <c r="N12" s="528"/>
      <c r="O12" s="529"/>
    </row>
    <row r="13" s="468" customFormat="true" ht="33" hidden="true" customHeight="true" outlineLevel="0" collapsed="false">
      <c r="A13" s="491"/>
      <c r="B13" s="1018" t="s">
        <v>148</v>
      </c>
      <c r="C13" s="1012" t="s">
        <v>103</v>
      </c>
      <c r="D13" s="507" t="s">
        <v>141</v>
      </c>
      <c r="E13" s="1008" t="n">
        <v>1</v>
      </c>
      <c r="F13" s="513" t="s">
        <v>149</v>
      </c>
      <c r="G13" s="521" t="s">
        <v>150</v>
      </c>
      <c r="H13" s="531"/>
      <c r="I13" s="487"/>
      <c r="J13" s="521"/>
      <c r="K13" s="532" t="s">
        <v>150</v>
      </c>
      <c r="L13" s="475"/>
      <c r="M13" s="476"/>
      <c r="N13" s="533" t="s">
        <v>229</v>
      </c>
      <c r="O13" s="534" t="s">
        <v>230</v>
      </c>
    </row>
    <row r="14" s="468" customFormat="true" ht="16.5" hidden="true" customHeight="true" outlineLevel="0" collapsed="false">
      <c r="A14" s="491"/>
      <c r="B14" s="786" t="s">
        <v>151</v>
      </c>
      <c r="C14" s="1012" t="s">
        <v>103</v>
      </c>
      <c r="D14" s="507" t="s">
        <v>141</v>
      </c>
      <c r="E14" s="1008" t="n">
        <v>1</v>
      </c>
      <c r="F14" s="513" t="s">
        <v>149</v>
      </c>
      <c r="G14" s="521" t="s">
        <v>150</v>
      </c>
      <c r="H14" s="487"/>
      <c r="I14" s="487"/>
      <c r="J14" s="521"/>
      <c r="K14" s="532" t="s">
        <v>150</v>
      </c>
      <c r="L14" s="475"/>
      <c r="M14" s="476"/>
      <c r="N14" s="509" t="s">
        <v>233</v>
      </c>
      <c r="O14" s="510"/>
    </row>
    <row r="15" s="468" customFormat="true" ht="14.25" hidden="true" customHeight="true" outlineLevel="0" collapsed="false">
      <c r="A15" s="491"/>
      <c r="B15" s="786" t="s">
        <v>152</v>
      </c>
      <c r="C15" s="1012" t="s">
        <v>103</v>
      </c>
      <c r="D15" s="507" t="s">
        <v>141</v>
      </c>
      <c r="E15" s="1008" t="n">
        <v>1</v>
      </c>
      <c r="F15" s="513" t="s">
        <v>149</v>
      </c>
      <c r="G15" s="521" t="s">
        <v>150</v>
      </c>
      <c r="H15" s="487"/>
      <c r="I15" s="487"/>
      <c r="J15" s="521"/>
      <c r="K15" s="532" t="s">
        <v>150</v>
      </c>
      <c r="L15" s="475"/>
      <c r="M15" s="476"/>
      <c r="N15" s="509" t="s">
        <v>233</v>
      </c>
      <c r="O15" s="536"/>
    </row>
    <row r="16" s="468" customFormat="true" ht="18" hidden="true" customHeight="true" outlineLevel="0" collapsed="false">
      <c r="A16" s="491"/>
      <c r="B16" s="1019" t="s">
        <v>153</v>
      </c>
      <c r="C16" s="1012" t="s">
        <v>103</v>
      </c>
      <c r="D16" s="507" t="s">
        <v>25</v>
      </c>
      <c r="E16" s="676" t="n">
        <v>0.5</v>
      </c>
      <c r="F16" s="513"/>
      <c r="G16" s="520" t="n">
        <v>95</v>
      </c>
      <c r="H16" s="487"/>
      <c r="I16" s="487"/>
      <c r="J16" s="521"/>
      <c r="K16" s="522" t="n">
        <v>95</v>
      </c>
      <c r="L16" s="475"/>
      <c r="M16" s="476"/>
      <c r="N16" s="509"/>
      <c r="O16" s="534" t="s">
        <v>230</v>
      </c>
    </row>
    <row r="17" s="468" customFormat="true" ht="18" hidden="true" customHeight="true" outlineLevel="0" collapsed="false">
      <c r="A17" s="491"/>
      <c r="B17" s="1019" t="s">
        <v>154</v>
      </c>
      <c r="C17" s="1012" t="s">
        <v>103</v>
      </c>
      <c r="D17" s="507" t="s">
        <v>25</v>
      </c>
      <c r="E17" s="676" t="n">
        <v>0.5</v>
      </c>
      <c r="F17" s="513" t="n">
        <f aca="false">1.05*G17</f>
        <v>94.5</v>
      </c>
      <c r="G17" s="520" t="n">
        <v>90</v>
      </c>
      <c r="H17" s="487" t="n">
        <f aca="false">0.95*G17</f>
        <v>85.5</v>
      </c>
      <c r="I17" s="487" t="n">
        <f aca="false">0.95*H17</f>
        <v>81.225</v>
      </c>
      <c r="J17" s="521" t="n">
        <f aca="false">0.95*I17</f>
        <v>77.16375</v>
      </c>
      <c r="K17" s="522" t="n">
        <v>90</v>
      </c>
      <c r="L17" s="475"/>
      <c r="M17" s="476"/>
      <c r="N17" s="509" t="s">
        <v>233</v>
      </c>
      <c r="O17" s="510"/>
    </row>
    <row r="18" s="468" customFormat="true" ht="18" hidden="true" customHeight="true" outlineLevel="0" collapsed="false">
      <c r="A18" s="491"/>
      <c r="B18" s="1020" t="s">
        <v>155</v>
      </c>
      <c r="C18" s="1021"/>
      <c r="D18" s="540"/>
      <c r="E18" s="1022"/>
      <c r="F18" s="513"/>
      <c r="G18" s="487"/>
      <c r="H18" s="487"/>
      <c r="I18" s="487"/>
      <c r="J18" s="521"/>
      <c r="K18" s="532"/>
      <c r="L18" s="475"/>
      <c r="M18" s="476"/>
      <c r="N18" s="509"/>
      <c r="O18" s="510"/>
    </row>
    <row r="19" s="468" customFormat="true" ht="15" hidden="true" customHeight="true" outlineLevel="0" collapsed="false">
      <c r="A19" s="491"/>
      <c r="B19" s="786" t="s">
        <v>156</v>
      </c>
      <c r="C19" s="1012" t="s">
        <v>35</v>
      </c>
      <c r="D19" s="507" t="s">
        <v>141</v>
      </c>
      <c r="E19" s="1008" t="n">
        <v>1</v>
      </c>
      <c r="F19" s="513" t="n">
        <f aca="false">1.05*G19</f>
        <v>5.25</v>
      </c>
      <c r="G19" s="521" t="n">
        <v>5</v>
      </c>
      <c r="H19" s="487" t="n">
        <f aca="false">0.95*G19</f>
        <v>4.75</v>
      </c>
      <c r="I19" s="487" t="n">
        <f aca="false">0.95*H19</f>
        <v>4.5125</v>
      </c>
      <c r="J19" s="521" t="n">
        <f aca="false">0.95*I19</f>
        <v>4.286875</v>
      </c>
      <c r="K19" s="532" t="n">
        <v>5</v>
      </c>
      <c r="L19" s="542" t="n">
        <v>5.04</v>
      </c>
      <c r="M19" s="543" t="n">
        <v>5</v>
      </c>
      <c r="N19" s="509" t="s">
        <v>233</v>
      </c>
      <c r="O19" s="510"/>
    </row>
    <row r="20" s="468" customFormat="true" ht="15" hidden="true" customHeight="true" outlineLevel="0" collapsed="false">
      <c r="A20" s="491"/>
      <c r="B20" s="1023" t="s">
        <v>157</v>
      </c>
      <c r="C20" s="1012" t="s">
        <v>35</v>
      </c>
      <c r="D20" s="507" t="s">
        <v>25</v>
      </c>
      <c r="E20" s="1024" t="n">
        <v>0.5</v>
      </c>
      <c r="F20" s="513" t="n">
        <f aca="false">1.05*G20</f>
        <v>56.175</v>
      </c>
      <c r="G20" s="521" t="n">
        <v>53.5</v>
      </c>
      <c r="H20" s="487" t="n">
        <f aca="false">0.95*G20</f>
        <v>50.825</v>
      </c>
      <c r="I20" s="487" t="n">
        <f aca="false">0.95*H20</f>
        <v>48.28375</v>
      </c>
      <c r="J20" s="521" t="n">
        <f aca="false">0.95*I20</f>
        <v>45.8695625</v>
      </c>
      <c r="K20" s="532" t="n">
        <v>53.5</v>
      </c>
      <c r="L20" s="546"/>
      <c r="M20" s="543"/>
      <c r="N20" s="509" t="s">
        <v>233</v>
      </c>
      <c r="O20" s="510"/>
    </row>
    <row r="21" s="468" customFormat="true" ht="15" hidden="true" customHeight="true" outlineLevel="0" collapsed="false">
      <c r="A21" s="491"/>
      <c r="B21" s="1006" t="s">
        <v>158</v>
      </c>
      <c r="C21" s="1012"/>
      <c r="D21" s="507"/>
      <c r="E21" s="1008"/>
      <c r="F21" s="513" t="n">
        <v>99</v>
      </c>
      <c r="G21" s="521"/>
      <c r="H21" s="487" t="n">
        <f aca="false">0.95*G21</f>
        <v>0</v>
      </c>
      <c r="I21" s="487" t="n">
        <f aca="false">0.95*H21</f>
        <v>0</v>
      </c>
      <c r="J21" s="521" t="n">
        <f aca="false">0.95*I21</f>
        <v>0</v>
      </c>
      <c r="K21" s="532"/>
      <c r="L21" s="546"/>
      <c r="M21" s="543"/>
      <c r="N21" s="509" t="s">
        <v>233</v>
      </c>
      <c r="O21" s="510"/>
    </row>
    <row r="22" s="468" customFormat="true" ht="18" hidden="true" customHeight="true" outlineLevel="0" collapsed="false">
      <c r="A22" s="491"/>
      <c r="B22" s="1025" t="s">
        <v>159</v>
      </c>
      <c r="C22" s="1012" t="s">
        <v>35</v>
      </c>
      <c r="D22" s="548" t="s">
        <v>25</v>
      </c>
      <c r="E22" s="1008" t="n">
        <v>0.5</v>
      </c>
      <c r="F22" s="513"/>
      <c r="G22" s="521" t="n">
        <v>80.2</v>
      </c>
      <c r="H22" s="487"/>
      <c r="I22" s="487"/>
      <c r="J22" s="521"/>
      <c r="K22" s="532" t="n">
        <v>80.2</v>
      </c>
      <c r="L22" s="542" t="n">
        <v>79.24</v>
      </c>
      <c r="M22" s="549" t="n">
        <v>79</v>
      </c>
      <c r="N22" s="550"/>
      <c r="O22" s="510"/>
    </row>
    <row r="23" s="468" customFormat="true" ht="18" hidden="true" customHeight="true" outlineLevel="0" collapsed="false">
      <c r="A23" s="491"/>
      <c r="B23" s="1026" t="s">
        <v>160</v>
      </c>
      <c r="C23" s="1012" t="s">
        <v>35</v>
      </c>
      <c r="D23" s="552"/>
      <c r="E23" s="1008" t="n">
        <v>0.5</v>
      </c>
      <c r="F23" s="513" t="n">
        <v>99</v>
      </c>
      <c r="G23" s="521" t="n">
        <v>90</v>
      </c>
      <c r="H23" s="487" t="n">
        <f aca="false">0.95*G23</f>
        <v>85.5</v>
      </c>
      <c r="I23" s="487" t="n">
        <f aca="false">0.95*H23</f>
        <v>81.225</v>
      </c>
      <c r="J23" s="521" t="n">
        <f aca="false">0.95*I23</f>
        <v>77.16375</v>
      </c>
      <c r="K23" s="532" t="n">
        <v>90</v>
      </c>
      <c r="L23" s="542" t="n">
        <v>81.12</v>
      </c>
      <c r="M23" s="549" t="n">
        <v>81</v>
      </c>
      <c r="N23" s="553" t="s">
        <v>243</v>
      </c>
      <c r="O23" s="510"/>
    </row>
    <row r="24" s="468" customFormat="true" ht="18" hidden="true" customHeight="true" outlineLevel="0" collapsed="false">
      <c r="A24" s="491"/>
      <c r="B24" s="1026" t="s">
        <v>161</v>
      </c>
      <c r="C24" s="1012" t="s">
        <v>35</v>
      </c>
      <c r="D24" s="554"/>
      <c r="E24" s="1008" t="n">
        <v>0.5</v>
      </c>
      <c r="F24" s="513" t="n">
        <v>99</v>
      </c>
      <c r="G24" s="521" t="n">
        <v>96</v>
      </c>
      <c r="H24" s="487" t="n">
        <f aca="false">0.95*G24</f>
        <v>91.2</v>
      </c>
      <c r="I24" s="487" t="n">
        <f aca="false">0.95*H24</f>
        <v>86.64</v>
      </c>
      <c r="J24" s="521" t="n">
        <f aca="false">0.95*I24</f>
        <v>82.308</v>
      </c>
      <c r="K24" s="532" t="n">
        <v>96</v>
      </c>
      <c r="L24" s="542" t="n">
        <v>95.44</v>
      </c>
      <c r="M24" s="549" t="n">
        <v>95</v>
      </c>
      <c r="N24" s="555"/>
      <c r="O24" s="510"/>
    </row>
    <row r="25" s="468" customFormat="true" ht="18" hidden="true" customHeight="true" outlineLevel="0" collapsed="false">
      <c r="A25" s="491"/>
      <c r="B25" s="1027" t="s">
        <v>162</v>
      </c>
      <c r="C25" s="1012"/>
      <c r="D25" s="507"/>
      <c r="E25" s="1022"/>
      <c r="F25" s="513"/>
      <c r="G25" s="487"/>
      <c r="H25" s="487"/>
      <c r="I25" s="487"/>
      <c r="J25" s="521"/>
      <c r="K25" s="532"/>
      <c r="L25" s="573"/>
      <c r="M25" s="574"/>
      <c r="N25" s="674"/>
      <c r="O25" s="536"/>
    </row>
    <row r="26" s="468" customFormat="true" ht="18" hidden="true" customHeight="true" outlineLevel="0" collapsed="false">
      <c r="A26" s="491"/>
      <c r="B26" s="1028" t="s">
        <v>272</v>
      </c>
      <c r="C26" s="1012" t="s">
        <v>35</v>
      </c>
      <c r="D26" s="507" t="s">
        <v>25</v>
      </c>
      <c r="E26" s="1024" t="n">
        <v>1</v>
      </c>
      <c r="F26" s="513" t="n">
        <v>100</v>
      </c>
      <c r="G26" s="676" t="n">
        <v>99</v>
      </c>
      <c r="H26" s="487" t="n">
        <f aca="false">0.95*G26</f>
        <v>94.05</v>
      </c>
      <c r="I26" s="487" t="n">
        <f aca="false">0.95*H26</f>
        <v>89.3475</v>
      </c>
      <c r="J26" s="521" t="n">
        <f aca="false">0.95*I26</f>
        <v>84.880125</v>
      </c>
      <c r="K26" s="572"/>
      <c r="L26" s="573"/>
      <c r="M26" s="574"/>
      <c r="N26" s="498"/>
      <c r="O26" s="499"/>
    </row>
    <row r="27" s="468" customFormat="true" ht="18" hidden="true" customHeight="true" outlineLevel="0" collapsed="false">
      <c r="A27" s="491"/>
      <c r="B27" s="1010" t="s">
        <v>164</v>
      </c>
      <c r="C27" s="1012"/>
      <c r="D27" s="576"/>
      <c r="E27" s="1024"/>
      <c r="F27" s="513"/>
      <c r="G27" s="677"/>
      <c r="H27" s="487"/>
      <c r="I27" s="487"/>
      <c r="J27" s="521"/>
      <c r="K27" s="525"/>
      <c r="L27" s="573"/>
      <c r="M27" s="574"/>
      <c r="N27" s="498"/>
      <c r="O27" s="499"/>
    </row>
    <row r="28" s="468" customFormat="true" ht="18" hidden="true" customHeight="true" outlineLevel="0" collapsed="false">
      <c r="A28" s="491"/>
      <c r="B28" s="1010" t="s">
        <v>165</v>
      </c>
      <c r="C28" s="1012" t="s">
        <v>166</v>
      </c>
      <c r="D28" s="507" t="s">
        <v>141</v>
      </c>
      <c r="E28" s="680" t="n">
        <v>0.5</v>
      </c>
      <c r="F28" s="513" t="n">
        <f aca="false">0.95*G28</f>
        <v>85.5</v>
      </c>
      <c r="G28" s="678" t="n">
        <v>90</v>
      </c>
      <c r="H28" s="487" t="n">
        <f aca="false">1.05*G28</f>
        <v>94.5</v>
      </c>
      <c r="I28" s="487" t="n">
        <f aca="false">1.05*H28</f>
        <v>99.225</v>
      </c>
      <c r="J28" s="521" t="n">
        <f aca="false">1.05*I28</f>
        <v>104.18625</v>
      </c>
      <c r="K28" s="679"/>
      <c r="L28" s="573"/>
      <c r="M28" s="574"/>
      <c r="N28" s="498"/>
      <c r="O28" s="499"/>
    </row>
    <row r="29" s="468" customFormat="true" ht="18" hidden="true" customHeight="true" outlineLevel="0" collapsed="false">
      <c r="A29" s="491"/>
      <c r="B29" s="1010" t="s">
        <v>167</v>
      </c>
      <c r="C29" s="1012" t="s">
        <v>166</v>
      </c>
      <c r="D29" s="507" t="s">
        <v>141</v>
      </c>
      <c r="E29" s="1029" t="n">
        <v>0.5</v>
      </c>
      <c r="F29" s="513" t="n">
        <f aca="false">0.95*G29</f>
        <v>285</v>
      </c>
      <c r="G29" s="680" t="n">
        <v>300</v>
      </c>
      <c r="H29" s="487" t="n">
        <f aca="false">1.05*G29</f>
        <v>315</v>
      </c>
      <c r="I29" s="487" t="n">
        <f aca="false">1.05*H29</f>
        <v>330.75</v>
      </c>
      <c r="J29" s="521" t="n">
        <f aca="false">1.05*I29</f>
        <v>347.2875</v>
      </c>
      <c r="K29" s="572"/>
      <c r="L29" s="573"/>
      <c r="M29" s="574"/>
      <c r="N29" s="498"/>
      <c r="O29" s="499"/>
    </row>
    <row r="30" s="468" customFormat="true" ht="18" hidden="true" customHeight="true" outlineLevel="0" collapsed="false">
      <c r="A30" s="491"/>
      <c r="B30" s="1028" t="s">
        <v>273</v>
      </c>
      <c r="C30" s="1012" t="s">
        <v>35</v>
      </c>
      <c r="D30" s="507" t="s">
        <v>141</v>
      </c>
      <c r="E30" s="693" t="n">
        <v>0.5</v>
      </c>
      <c r="F30" s="513" t="n">
        <f aca="false">0.95*G30</f>
        <v>76</v>
      </c>
      <c r="G30" s="676" t="n">
        <v>80</v>
      </c>
      <c r="H30" s="487" t="n">
        <f aca="false">1.05*G30</f>
        <v>84</v>
      </c>
      <c r="I30" s="487" t="n">
        <f aca="false">1.05*H30</f>
        <v>88.2</v>
      </c>
      <c r="J30" s="521" t="n">
        <f aca="false">1.05*I30</f>
        <v>92.61</v>
      </c>
      <c r="K30" s="572"/>
      <c r="L30" s="573"/>
      <c r="M30" s="574"/>
      <c r="N30" s="498"/>
      <c r="O30" s="499"/>
    </row>
    <row r="31" s="685" customFormat="true" ht="18" hidden="true" customHeight="true" outlineLevel="0" collapsed="false">
      <c r="A31" s="681"/>
      <c r="B31" s="1030" t="s">
        <v>169</v>
      </c>
      <c r="C31" s="1012"/>
      <c r="D31" s="683"/>
      <c r="E31" s="1031"/>
      <c r="F31" s="513"/>
      <c r="G31" s="677"/>
      <c r="H31" s="487"/>
      <c r="I31" s="487"/>
      <c r="J31" s="521"/>
      <c r="K31" s="525"/>
      <c r="L31" s="573"/>
      <c r="M31" s="574"/>
      <c r="N31" s="498"/>
      <c r="O31" s="499"/>
    </row>
    <row r="32" s="468" customFormat="true" ht="18" hidden="true" customHeight="true" outlineLevel="0" collapsed="false">
      <c r="A32" s="491"/>
      <c r="B32" s="1032" t="s">
        <v>159</v>
      </c>
      <c r="C32" s="1012" t="s">
        <v>35</v>
      </c>
      <c r="D32" s="548" t="s">
        <v>25</v>
      </c>
      <c r="E32" s="1008" t="n">
        <v>0.5</v>
      </c>
      <c r="F32" s="513" t="n">
        <f aca="false">1.05*G32</f>
        <v>84.21</v>
      </c>
      <c r="G32" s="521" t="n">
        <v>80.2</v>
      </c>
      <c r="H32" s="487" t="n">
        <f aca="false">0.95*G32</f>
        <v>76.19</v>
      </c>
      <c r="I32" s="487" t="n">
        <f aca="false">0.95*H32</f>
        <v>72.3805</v>
      </c>
      <c r="J32" s="521" t="n">
        <f aca="false">0.95*I32</f>
        <v>68.761475</v>
      </c>
      <c r="K32" s="532"/>
      <c r="L32" s="573"/>
      <c r="M32" s="574"/>
      <c r="N32" s="498"/>
      <c r="O32" s="499"/>
    </row>
    <row r="33" s="468" customFormat="true" ht="18" hidden="true" customHeight="true" outlineLevel="0" collapsed="false">
      <c r="A33" s="491"/>
      <c r="B33" s="1033" t="s">
        <v>160</v>
      </c>
      <c r="C33" s="1012" t="s">
        <v>35</v>
      </c>
      <c r="D33" s="552"/>
      <c r="E33" s="1008" t="n">
        <v>0.5</v>
      </c>
      <c r="F33" s="513" t="n">
        <f aca="false">0.95*G33</f>
        <v>85.5</v>
      </c>
      <c r="G33" s="521" t="n">
        <v>90</v>
      </c>
      <c r="H33" s="487" t="n">
        <f aca="false">1.05*G33</f>
        <v>94.5</v>
      </c>
      <c r="I33" s="487" t="n">
        <f aca="false">1.05*H33</f>
        <v>99.225</v>
      </c>
      <c r="J33" s="521" t="n">
        <f aca="false">1.05*I33</f>
        <v>104.18625</v>
      </c>
      <c r="K33" s="532"/>
      <c r="L33" s="573"/>
      <c r="M33" s="574"/>
      <c r="N33" s="498"/>
      <c r="O33" s="499"/>
    </row>
    <row r="34" s="75" customFormat="true" ht="24.95" hidden="false" customHeight="true" outlineLevel="0" collapsed="false">
      <c r="A34" s="1034" t="n">
        <v>2</v>
      </c>
      <c r="B34" s="789" t="s">
        <v>274</v>
      </c>
      <c r="C34" s="790"/>
      <c r="D34" s="52"/>
      <c r="E34" s="812"/>
      <c r="F34" s="1035"/>
      <c r="G34" s="1035"/>
      <c r="H34" s="1035"/>
      <c r="I34" s="1035"/>
      <c r="J34" s="1035"/>
      <c r="K34" s="1036"/>
      <c r="L34" s="1036"/>
      <c r="M34" s="1036"/>
      <c r="N34" s="1037" t="s">
        <v>263</v>
      </c>
      <c r="O34" s="1038" t="s">
        <v>276</v>
      </c>
    </row>
    <row r="35" s="1047" customFormat="true" ht="60.75" hidden="false" customHeight="true" outlineLevel="0" collapsed="false">
      <c r="A35" s="1039"/>
      <c r="B35" s="1040" t="s">
        <v>424</v>
      </c>
      <c r="C35" s="1041" t="s">
        <v>297</v>
      </c>
      <c r="D35" s="1042" t="s">
        <v>25</v>
      </c>
      <c r="E35" s="1043" t="s">
        <v>425</v>
      </c>
      <c r="F35" s="1044" t="s">
        <v>426</v>
      </c>
      <c r="G35" s="1044"/>
      <c r="H35" s="1044"/>
      <c r="I35" s="1044"/>
      <c r="J35" s="1044"/>
      <c r="K35" s="1042" t="n">
        <v>50</v>
      </c>
      <c r="L35" s="1042" t="s">
        <v>427</v>
      </c>
      <c r="M35" s="1042" t="s">
        <v>428</v>
      </c>
      <c r="N35" s="1045"/>
      <c r="O35" s="1046"/>
    </row>
    <row r="36" s="332" customFormat="true" ht="24.95" hidden="false" customHeight="true" outlineLevel="0" collapsed="false">
      <c r="A36" s="1048"/>
      <c r="B36" s="801" t="s">
        <v>429</v>
      </c>
      <c r="C36" s="790" t="s">
        <v>103</v>
      </c>
      <c r="D36" s="52" t="s">
        <v>25</v>
      </c>
      <c r="E36" s="1049" t="s">
        <v>430</v>
      </c>
      <c r="F36" s="839" t="n">
        <f aca="false">G36*105/100</f>
        <v>10.5</v>
      </c>
      <c r="G36" s="46" t="n">
        <v>10</v>
      </c>
      <c r="H36" s="46" t="n">
        <f aca="false">G36*95/100</f>
        <v>9.5</v>
      </c>
      <c r="I36" s="46" t="n">
        <f aca="false">H36*95/100</f>
        <v>9.025</v>
      </c>
      <c r="J36" s="1050" t="n">
        <f aca="false">I36*95/100</f>
        <v>8.57375</v>
      </c>
      <c r="K36" s="46" t="n">
        <v>10</v>
      </c>
      <c r="L36" s="1042" t="s">
        <v>431</v>
      </c>
      <c r="M36" s="1042" t="s">
        <v>333</v>
      </c>
      <c r="N36" s="1037"/>
      <c r="O36" s="1038"/>
    </row>
    <row r="37" s="332" customFormat="true" ht="24.95" hidden="false" customHeight="true" outlineLevel="0" collapsed="false">
      <c r="A37" s="1048"/>
      <c r="B37" s="801" t="s">
        <v>432</v>
      </c>
      <c r="C37" s="790" t="s">
        <v>433</v>
      </c>
      <c r="D37" s="52" t="s">
        <v>25</v>
      </c>
      <c r="E37" s="1049" t="n">
        <v>1</v>
      </c>
      <c r="F37" s="839" t="n">
        <f aca="false">G37*105/100</f>
        <v>10.5</v>
      </c>
      <c r="G37" s="46" t="n">
        <v>10</v>
      </c>
      <c r="H37" s="46" t="n">
        <f aca="false">G37*95/100</f>
        <v>9.5</v>
      </c>
      <c r="I37" s="46" t="n">
        <f aca="false">H37*95/100</f>
        <v>9.025</v>
      </c>
      <c r="J37" s="1050" t="n">
        <f aca="false">I37*95/100</f>
        <v>8.57375</v>
      </c>
      <c r="K37" s="46" t="n">
        <v>10</v>
      </c>
      <c r="L37" s="1042" t="s">
        <v>434</v>
      </c>
      <c r="M37" s="1042" t="s">
        <v>435</v>
      </c>
      <c r="N37" s="1037"/>
      <c r="O37" s="1038"/>
    </row>
    <row r="38" s="332" customFormat="true" ht="60" hidden="false" customHeight="true" outlineLevel="0" collapsed="false">
      <c r="A38" s="1048"/>
      <c r="B38" s="801" t="s">
        <v>436</v>
      </c>
      <c r="C38" s="790" t="s">
        <v>297</v>
      </c>
      <c r="D38" s="52" t="s">
        <v>25</v>
      </c>
      <c r="E38" s="52" t="s">
        <v>252</v>
      </c>
      <c r="F38" s="1044" t="s">
        <v>426</v>
      </c>
      <c r="G38" s="1044"/>
      <c r="H38" s="1044"/>
      <c r="I38" s="1044"/>
      <c r="J38" s="1044"/>
      <c r="K38" s="870" t="n">
        <v>250</v>
      </c>
      <c r="L38" s="1051" t="s">
        <v>437</v>
      </c>
      <c r="M38" s="1051" t="s">
        <v>437</v>
      </c>
      <c r="N38" s="1037"/>
      <c r="O38" s="1038"/>
    </row>
    <row r="39" s="332" customFormat="true" ht="43.5" hidden="false" customHeight="true" outlineLevel="0" collapsed="false">
      <c r="A39" s="1048"/>
      <c r="B39" s="845" t="s">
        <v>438</v>
      </c>
      <c r="C39" s="790" t="s">
        <v>297</v>
      </c>
      <c r="D39" s="52" t="s">
        <v>25</v>
      </c>
      <c r="E39" s="1049" t="s">
        <v>439</v>
      </c>
      <c r="F39" s="870" t="n">
        <f aca="false">105*G39/100</f>
        <v>210</v>
      </c>
      <c r="G39" s="870" t="n">
        <v>200</v>
      </c>
      <c r="H39" s="870" t="n">
        <f aca="false">95*G39/100</f>
        <v>190</v>
      </c>
      <c r="I39" s="1052" t="n">
        <f aca="false">95*H39/100</f>
        <v>180.5</v>
      </c>
      <c r="J39" s="1052" t="n">
        <f aca="false">95*I39/100</f>
        <v>171.475</v>
      </c>
      <c r="K39" s="870" t="s">
        <v>195</v>
      </c>
      <c r="L39" s="870"/>
      <c r="M39" s="870"/>
      <c r="N39" s="1037"/>
      <c r="O39" s="1038"/>
    </row>
    <row r="40" s="75" customFormat="true" ht="24.95" hidden="false" customHeight="true" outlineLevel="0" collapsed="false">
      <c r="A40" s="1034"/>
      <c r="B40" s="789" t="s">
        <v>277</v>
      </c>
      <c r="C40" s="790"/>
      <c r="D40" s="52" t="s">
        <v>25</v>
      </c>
      <c r="E40" s="812" t="n">
        <v>5</v>
      </c>
      <c r="F40" s="1053" t="s">
        <v>278</v>
      </c>
      <c r="G40" s="1053"/>
      <c r="H40" s="1053"/>
      <c r="I40" s="1053"/>
      <c r="J40" s="1053"/>
      <c r="K40" s="1054" t="s">
        <v>440</v>
      </c>
      <c r="L40" s="1054"/>
      <c r="M40" s="1054"/>
      <c r="N40" s="1037"/>
      <c r="O40" s="1038" t="s">
        <v>276</v>
      </c>
    </row>
    <row r="41" s="12" customFormat="true" ht="24.95" hidden="false" customHeight="true" outlineLevel="0" collapsed="false">
      <c r="A41" s="1034"/>
      <c r="B41" s="1055" t="s">
        <v>280</v>
      </c>
      <c r="C41" s="811"/>
      <c r="D41" s="52"/>
      <c r="E41" s="812"/>
      <c r="F41" s="839"/>
      <c r="G41" s="46"/>
      <c r="H41" s="46"/>
      <c r="I41" s="46"/>
      <c r="J41" s="1050"/>
      <c r="K41" s="1056"/>
      <c r="L41" s="853"/>
      <c r="M41" s="865"/>
      <c r="N41" s="854"/>
      <c r="O41" s="819"/>
    </row>
    <row r="42" s="75" customFormat="true" ht="24.95" hidden="false" customHeight="true" outlineLevel="0" collapsed="false">
      <c r="A42" s="1034"/>
      <c r="B42" s="810" t="s">
        <v>281</v>
      </c>
      <c r="C42" s="811" t="s">
        <v>53</v>
      </c>
      <c r="D42" s="52"/>
      <c r="E42" s="812" t="s">
        <v>139</v>
      </c>
      <c r="F42" s="858"/>
      <c r="G42" s="1057"/>
      <c r="H42" s="1057"/>
      <c r="I42" s="1057"/>
      <c r="J42" s="1058"/>
      <c r="K42" s="1056" t="s">
        <v>282</v>
      </c>
      <c r="L42" s="853" t="s">
        <v>283</v>
      </c>
      <c r="M42" s="865"/>
      <c r="N42" s="1037"/>
      <c r="O42" s="1059"/>
    </row>
    <row r="43" s="75" customFormat="true" ht="24.95" hidden="false" customHeight="true" outlineLevel="0" collapsed="false">
      <c r="A43" s="1034"/>
      <c r="B43" s="810" t="s">
        <v>284</v>
      </c>
      <c r="C43" s="811" t="s">
        <v>53</v>
      </c>
      <c r="D43" s="52"/>
      <c r="E43" s="812" t="s">
        <v>139</v>
      </c>
      <c r="F43" s="858"/>
      <c r="G43" s="1057"/>
      <c r="H43" s="1057"/>
      <c r="I43" s="1057"/>
      <c r="J43" s="1058"/>
      <c r="K43" s="1056" t="s">
        <v>285</v>
      </c>
      <c r="L43" s="853" t="s">
        <v>283</v>
      </c>
      <c r="M43" s="865"/>
      <c r="N43" s="1037"/>
      <c r="O43" s="1059"/>
    </row>
    <row r="44" s="75" customFormat="true" ht="24.95" hidden="false" customHeight="true" outlineLevel="0" collapsed="false">
      <c r="A44" s="1034"/>
      <c r="B44" s="789" t="s">
        <v>441</v>
      </c>
      <c r="C44" s="790"/>
      <c r="D44" s="791"/>
      <c r="E44" s="792"/>
      <c r="F44" s="1060"/>
      <c r="G44" s="794"/>
      <c r="H44" s="794"/>
      <c r="I44" s="794"/>
      <c r="J44" s="1061"/>
      <c r="K44" s="831"/>
      <c r="L44" s="36"/>
      <c r="M44" s="1062"/>
      <c r="N44" s="1037"/>
      <c r="O44" s="800"/>
    </row>
    <row r="45" s="12" customFormat="true" ht="24.95" hidden="false" customHeight="true" outlineLevel="0" collapsed="false">
      <c r="A45" s="1063"/>
      <c r="B45" s="810" t="s">
        <v>287</v>
      </c>
      <c r="C45" s="811" t="s">
        <v>288</v>
      </c>
      <c r="D45" s="52" t="s">
        <v>25</v>
      </c>
      <c r="E45" s="812" t="s">
        <v>442</v>
      </c>
      <c r="F45" s="1064" t="n">
        <f aca="false">G45*105/100</f>
        <v>21000</v>
      </c>
      <c r="G45" s="37" t="n">
        <v>20000</v>
      </c>
      <c r="H45" s="870" t="n">
        <f aca="false">G45*95/100</f>
        <v>19000</v>
      </c>
      <c r="I45" s="870" t="n">
        <f aca="false">H45*95/100</f>
        <v>18050</v>
      </c>
      <c r="J45" s="1065" t="n">
        <f aca="false">I45*95/100</f>
        <v>17147.5</v>
      </c>
      <c r="K45" s="37" t="n">
        <v>20000</v>
      </c>
      <c r="L45" s="1066" t="n">
        <v>4215</v>
      </c>
      <c r="M45" s="1067" t="n">
        <v>20000</v>
      </c>
      <c r="N45" s="854" t="s">
        <v>289</v>
      </c>
      <c r="O45" s="1068"/>
    </row>
    <row r="46" s="1073" customFormat="true" ht="24.95" hidden="false" customHeight="true" outlineLevel="0" collapsed="false">
      <c r="A46" s="1069"/>
      <c r="B46" s="824" t="s">
        <v>70</v>
      </c>
      <c r="C46" s="811" t="s">
        <v>71</v>
      </c>
      <c r="D46" s="52" t="s">
        <v>25</v>
      </c>
      <c r="E46" s="812" t="s">
        <v>443</v>
      </c>
      <c r="F46" s="1064" t="n">
        <f aca="false">G46*105/100</f>
        <v>131.25</v>
      </c>
      <c r="G46" s="870" t="n">
        <v>125</v>
      </c>
      <c r="H46" s="870" t="n">
        <f aca="false">G46*95/100</f>
        <v>118.75</v>
      </c>
      <c r="I46" s="870" t="n">
        <f aca="false">H46*95/100</f>
        <v>112.8125</v>
      </c>
      <c r="J46" s="1065" t="n">
        <f aca="false">I46*95/100</f>
        <v>107.171875</v>
      </c>
      <c r="K46" s="870" t="n">
        <v>90</v>
      </c>
      <c r="L46" s="1070" t="n">
        <v>16.1</v>
      </c>
      <c r="M46" s="1067" t="n">
        <v>90</v>
      </c>
      <c r="N46" s="1071"/>
      <c r="O46" s="1072"/>
    </row>
    <row r="47" s="75" customFormat="true" ht="24.95" hidden="false" customHeight="true" outlineLevel="0" collapsed="false">
      <c r="A47" s="1074"/>
      <c r="B47" s="824" t="s">
        <v>444</v>
      </c>
      <c r="C47" s="1075" t="s">
        <v>445</v>
      </c>
      <c r="D47" s="52" t="s">
        <v>25</v>
      </c>
      <c r="E47" s="812" t="s">
        <v>139</v>
      </c>
      <c r="F47" s="1076" t="s">
        <v>446</v>
      </c>
      <c r="G47" s="1076"/>
      <c r="H47" s="1076"/>
      <c r="I47" s="1076"/>
      <c r="J47" s="1076"/>
      <c r="K47" s="1052" t="n">
        <v>16.1</v>
      </c>
      <c r="L47" s="1070" t="n">
        <v>0</v>
      </c>
      <c r="M47" s="1077" t="n">
        <v>16.1</v>
      </c>
      <c r="N47" s="1037"/>
      <c r="O47" s="792"/>
    </row>
    <row r="48" s="1073" customFormat="true" ht="24.95" hidden="false" customHeight="true" outlineLevel="0" collapsed="false">
      <c r="A48" s="1074"/>
      <c r="B48" s="824" t="s">
        <v>447</v>
      </c>
      <c r="C48" s="811" t="s">
        <v>293</v>
      </c>
      <c r="D48" s="52" t="s">
        <v>25</v>
      </c>
      <c r="E48" s="812" t="n">
        <v>0.5</v>
      </c>
      <c r="F48" s="839" t="n">
        <f aca="false">G48*105/100</f>
        <v>5.25</v>
      </c>
      <c r="G48" s="46" t="n">
        <v>5</v>
      </c>
      <c r="H48" s="46" t="n">
        <f aca="false">G48*95/100</f>
        <v>4.75</v>
      </c>
      <c r="I48" s="46" t="n">
        <f aca="false">H48*95/100</f>
        <v>4.5125</v>
      </c>
      <c r="J48" s="1050" t="n">
        <f aca="false">I48*95/100</f>
        <v>4.286875</v>
      </c>
      <c r="K48" s="870" t="n">
        <v>5</v>
      </c>
      <c r="L48" s="37" t="n">
        <v>0</v>
      </c>
      <c r="M48" s="1067" t="n">
        <v>5</v>
      </c>
      <c r="N48" s="1071"/>
      <c r="O48" s="1078"/>
    </row>
    <row r="49" s="75" customFormat="true" ht="24.95" hidden="false" customHeight="true" outlineLevel="0" collapsed="false">
      <c r="A49" s="866"/>
      <c r="B49" s="1079" t="s">
        <v>448</v>
      </c>
      <c r="C49" s="811" t="s">
        <v>295</v>
      </c>
      <c r="D49" s="52" t="s">
        <v>25</v>
      </c>
      <c r="E49" s="812" t="n">
        <v>2</v>
      </c>
      <c r="F49" s="1064" t="n">
        <f aca="false">G49*105/100</f>
        <v>21000</v>
      </c>
      <c r="G49" s="37" t="n">
        <v>20000</v>
      </c>
      <c r="H49" s="870" t="n">
        <f aca="false">G49*95/100</f>
        <v>19000</v>
      </c>
      <c r="I49" s="870" t="n">
        <f aca="false">H49*95/100</f>
        <v>18050</v>
      </c>
      <c r="J49" s="1065" t="n">
        <f aca="false">I49*95/100</f>
        <v>17147.5</v>
      </c>
      <c r="K49" s="37" t="n">
        <v>40000</v>
      </c>
      <c r="L49" s="37" t="n">
        <v>0</v>
      </c>
      <c r="M49" s="1067" t="n">
        <v>0</v>
      </c>
      <c r="N49" s="1037"/>
      <c r="O49" s="792"/>
    </row>
    <row r="50" s="75" customFormat="true" ht="42.75" hidden="false" customHeight="true" outlineLevel="0" collapsed="false">
      <c r="A50" s="866"/>
      <c r="B50" s="1079" t="s">
        <v>449</v>
      </c>
      <c r="C50" s="811" t="s">
        <v>297</v>
      </c>
      <c r="D50" s="52" t="s">
        <v>25</v>
      </c>
      <c r="E50" s="812" t="n">
        <v>2</v>
      </c>
      <c r="F50" s="1064" t="n">
        <f aca="false">G50*105/100</f>
        <v>73500</v>
      </c>
      <c r="G50" s="37" t="n">
        <v>70000</v>
      </c>
      <c r="H50" s="870" t="n">
        <f aca="false">G50*95/100</f>
        <v>66500</v>
      </c>
      <c r="I50" s="870" t="n">
        <f aca="false">H50*95/100</f>
        <v>63175</v>
      </c>
      <c r="J50" s="1065" t="n">
        <f aca="false">I50*95/100</f>
        <v>60016.25</v>
      </c>
      <c r="K50" s="37" t="n">
        <v>75000</v>
      </c>
      <c r="L50" s="37" t="n">
        <v>0</v>
      </c>
      <c r="M50" s="1067" t="s">
        <v>333</v>
      </c>
      <c r="N50" s="1037"/>
      <c r="O50" s="792"/>
    </row>
    <row r="51" s="75" customFormat="true" ht="24.95" hidden="false" customHeight="true" outlineLevel="0" collapsed="false">
      <c r="A51" s="1080"/>
      <c r="B51" s="789" t="s">
        <v>298</v>
      </c>
      <c r="C51" s="790"/>
      <c r="D51" s="791"/>
      <c r="E51" s="792"/>
      <c r="F51" s="839"/>
      <c r="G51" s="46"/>
      <c r="H51" s="46"/>
      <c r="I51" s="46"/>
      <c r="J51" s="1050"/>
      <c r="K51" s="46"/>
      <c r="L51" s="853"/>
      <c r="M51" s="865"/>
      <c r="N51" s="1081"/>
      <c r="O51" s="1082"/>
    </row>
    <row r="52" s="75" customFormat="true" ht="59.25" hidden="false" customHeight="true" outlineLevel="0" collapsed="false">
      <c r="A52" s="1080"/>
      <c r="B52" s="824" t="s">
        <v>299</v>
      </c>
      <c r="C52" s="790" t="s">
        <v>297</v>
      </c>
      <c r="D52" s="798" t="s">
        <v>25</v>
      </c>
      <c r="E52" s="792" t="n">
        <v>1</v>
      </c>
      <c r="F52" s="1064" t="n">
        <v>9</v>
      </c>
      <c r="G52" s="870" t="n">
        <v>8</v>
      </c>
      <c r="H52" s="870" t="n">
        <v>7</v>
      </c>
      <c r="I52" s="870" t="n">
        <v>6</v>
      </c>
      <c r="J52" s="1065" t="n">
        <v>5</v>
      </c>
      <c r="K52" s="870" t="n">
        <v>12</v>
      </c>
      <c r="L52" s="870" t="n">
        <v>4</v>
      </c>
      <c r="M52" s="1065" t="n">
        <v>8</v>
      </c>
      <c r="N52" s="1037" t="s">
        <v>300</v>
      </c>
      <c r="O52" s="792" t="s">
        <v>301</v>
      </c>
    </row>
    <row r="53" s="12" customFormat="true" ht="24.95" hidden="false" customHeight="true" outlineLevel="0" collapsed="false">
      <c r="A53" s="1074"/>
      <c r="B53" s="1083" t="s">
        <v>302</v>
      </c>
      <c r="C53" s="811"/>
      <c r="D53" s="52" t="s">
        <v>25</v>
      </c>
      <c r="E53" s="812" t="n">
        <v>3</v>
      </c>
      <c r="F53" s="1084" t="s">
        <v>303</v>
      </c>
      <c r="G53" s="1084"/>
      <c r="H53" s="1084"/>
      <c r="I53" s="1084"/>
      <c r="J53" s="1084"/>
      <c r="K53" s="46" t="s">
        <v>304</v>
      </c>
      <c r="L53" s="46"/>
      <c r="M53" s="46"/>
      <c r="N53" s="46"/>
      <c r="O53" s="46"/>
    </row>
    <row r="54" s="75" customFormat="true" ht="41.25" hidden="false" customHeight="true" outlineLevel="0" collapsed="false">
      <c r="A54" s="866"/>
      <c r="B54" s="1085" t="s">
        <v>450</v>
      </c>
      <c r="C54" s="790" t="s">
        <v>171</v>
      </c>
      <c r="D54" s="52" t="s">
        <v>25</v>
      </c>
      <c r="E54" s="812" t="s">
        <v>172</v>
      </c>
      <c r="F54" s="1064" t="s">
        <v>173</v>
      </c>
      <c r="G54" s="1086"/>
      <c r="H54" s="1086"/>
      <c r="I54" s="1086"/>
      <c r="J54" s="1065" t="s">
        <v>174</v>
      </c>
      <c r="K54" s="1087"/>
      <c r="L54" s="1086"/>
      <c r="M54" s="1088"/>
      <c r="N54" s="1037"/>
      <c r="O54" s="792"/>
    </row>
    <row r="55" s="75" customFormat="true" ht="106.5" hidden="false" customHeight="true" outlineLevel="0" collapsed="false">
      <c r="A55" s="866"/>
      <c r="B55" s="1089" t="s">
        <v>306</v>
      </c>
      <c r="C55" s="1090" t="s">
        <v>53</v>
      </c>
      <c r="D55" s="842" t="s">
        <v>141</v>
      </c>
      <c r="E55" s="1038" t="n">
        <v>1</v>
      </c>
      <c r="F55" s="1091"/>
      <c r="G55" s="1092" t="s">
        <v>307</v>
      </c>
      <c r="H55" s="1092"/>
      <c r="I55" s="1092"/>
      <c r="J55" s="1093"/>
      <c r="K55" s="1091" t="s">
        <v>307</v>
      </c>
      <c r="L55" s="1092" t="s">
        <v>308</v>
      </c>
      <c r="M55" s="1092" t="s">
        <v>309</v>
      </c>
      <c r="N55" s="1094"/>
      <c r="O55" s="1095"/>
    </row>
    <row r="56" customFormat="false" ht="24.95" hidden="false" customHeight="true" outlineLevel="0" collapsed="false">
      <c r="A56" s="1096"/>
      <c r="B56" s="1097" t="s">
        <v>39</v>
      </c>
      <c r="C56" s="1098"/>
      <c r="D56" s="1099"/>
      <c r="E56" s="1100" t="n">
        <v>21</v>
      </c>
      <c r="F56" s="1101"/>
      <c r="G56" s="1102"/>
      <c r="H56" s="1102"/>
      <c r="I56" s="1102"/>
      <c r="J56" s="1100"/>
      <c r="K56" s="1103"/>
      <c r="L56" s="1102"/>
      <c r="M56" s="1100"/>
      <c r="N56" s="747"/>
      <c r="O56" s="748"/>
    </row>
    <row r="57" customFormat="false" ht="7.5" hidden="true" customHeight="true" outlineLevel="0" collapsed="false">
      <c r="B57" s="749"/>
      <c r="N57" s="750"/>
    </row>
    <row r="58" customFormat="false" ht="15.75" hidden="true" customHeight="false" outlineLevel="0" collapsed="false">
      <c r="B58" s="751" t="s">
        <v>177</v>
      </c>
      <c r="C58" s="468"/>
      <c r="D58" s="468"/>
      <c r="E58" s="752"/>
      <c r="F58" s="753"/>
      <c r="G58" s="753"/>
      <c r="H58" s="753"/>
      <c r="I58" s="753"/>
      <c r="J58" s="753"/>
      <c r="K58" s="752"/>
      <c r="L58" s="752"/>
      <c r="M58" s="468"/>
      <c r="N58" s="754"/>
      <c r="O58" s="468"/>
    </row>
    <row r="59" customFormat="false" ht="15" hidden="true" customHeight="false" outlineLevel="0" collapsed="false">
      <c r="B59" s="468" t="s">
        <v>178</v>
      </c>
      <c r="C59" s="468"/>
      <c r="D59" s="468"/>
      <c r="E59" s="752"/>
      <c r="F59" s="753"/>
      <c r="G59" s="753"/>
      <c r="H59" s="753"/>
      <c r="I59" s="753"/>
      <c r="J59" s="753"/>
      <c r="K59" s="752"/>
      <c r="L59" s="752"/>
      <c r="M59" s="468"/>
      <c r="N59" s="754"/>
      <c r="O59" s="468"/>
    </row>
    <row r="60" customFormat="false" ht="15" hidden="true" customHeight="false" outlineLevel="0" collapsed="false">
      <c r="B60" s="468" t="s">
        <v>179</v>
      </c>
      <c r="C60" s="468"/>
      <c r="D60" s="468"/>
      <c r="E60" s="752"/>
      <c r="F60" s="752"/>
      <c r="G60" s="752"/>
      <c r="H60" s="752"/>
      <c r="I60" s="753"/>
      <c r="J60" s="753"/>
      <c r="K60" s="752"/>
      <c r="L60" s="752"/>
      <c r="M60" s="468"/>
      <c r="N60" s="754"/>
      <c r="O60" s="468"/>
    </row>
    <row r="61" customFormat="false" ht="15" hidden="false" customHeight="false" outlineLevel="0" collapsed="false">
      <c r="J61" s="752"/>
      <c r="K61" s="752"/>
      <c r="L61" s="752"/>
      <c r="M61" s="468"/>
      <c r="N61" s="755"/>
      <c r="O61" s="468"/>
    </row>
    <row r="62" customFormat="false" ht="15" hidden="false" customHeight="false" outlineLevel="0" collapsed="false">
      <c r="B62" s="458"/>
      <c r="C62" s="458"/>
      <c r="D62" s="458"/>
      <c r="E62" s="458"/>
      <c r="F62" s="752"/>
      <c r="G62" s="752"/>
      <c r="H62" s="752"/>
      <c r="I62" s="752"/>
      <c r="J62" s="752"/>
      <c r="K62" s="752"/>
      <c r="L62" s="752"/>
      <c r="M62" s="468"/>
      <c r="N62" s="755"/>
      <c r="O62" s="468"/>
    </row>
    <row r="63" customFormat="false" ht="15" hidden="false" customHeight="true" outlineLevel="0" collapsed="false">
      <c r="B63" s="685"/>
      <c r="C63" s="468"/>
      <c r="D63" s="468"/>
      <c r="E63" s="752"/>
      <c r="F63" s="752"/>
      <c r="G63" s="752"/>
      <c r="H63" s="752"/>
      <c r="I63" s="752"/>
      <c r="J63" s="752"/>
      <c r="K63" s="756"/>
      <c r="L63" s="752"/>
      <c r="M63" s="468"/>
      <c r="N63" s="754"/>
      <c r="O63" s="468"/>
    </row>
    <row r="64" customFormat="false" ht="18.75" hidden="false" customHeight="true" outlineLevel="0" collapsed="false">
      <c r="B64" s="757"/>
      <c r="C64" s="757"/>
      <c r="D64" s="757"/>
      <c r="E64" s="757"/>
      <c r="F64" s="757"/>
      <c r="G64" s="757"/>
      <c r="H64" s="757"/>
      <c r="I64" s="757"/>
      <c r="J64" s="757"/>
      <c r="K64" s="757"/>
      <c r="L64" s="757"/>
      <c r="M64" s="757"/>
      <c r="N64" s="757"/>
      <c r="O64" s="757"/>
    </row>
    <row r="65" customFormat="false" ht="15.75" hidden="false" customHeight="true" outlineLevel="0" collapsed="false">
      <c r="B65" s="757"/>
      <c r="C65" s="757"/>
      <c r="D65" s="757"/>
      <c r="E65" s="757"/>
      <c r="F65" s="757"/>
      <c r="G65" s="757"/>
      <c r="H65" s="757"/>
      <c r="I65" s="757"/>
      <c r="J65" s="757"/>
      <c r="K65" s="757"/>
      <c r="L65" s="757"/>
      <c r="M65" s="757"/>
      <c r="N65" s="757"/>
      <c r="O65" s="757"/>
    </row>
    <row r="66" customFormat="false" ht="15" hidden="false" customHeight="false" outlineLevel="0" collapsed="false">
      <c r="B66" s="468"/>
      <c r="C66" s="468"/>
      <c r="D66" s="468"/>
      <c r="E66" s="752"/>
      <c r="F66" s="752"/>
      <c r="G66" s="752"/>
      <c r="H66" s="752"/>
      <c r="I66" s="752"/>
      <c r="J66" s="752"/>
      <c r="K66" s="752"/>
      <c r="L66" s="752"/>
      <c r="M66" s="468"/>
      <c r="N66" s="468"/>
      <c r="O66" s="468"/>
    </row>
    <row r="67" customFormat="false" ht="15" hidden="false" customHeight="false" outlineLevel="0" collapsed="false">
      <c r="B67" s="468"/>
      <c r="C67" s="468"/>
      <c r="D67" s="468"/>
      <c r="E67" s="752"/>
      <c r="F67" s="752"/>
      <c r="G67" s="752"/>
      <c r="H67" s="752"/>
      <c r="I67" s="752"/>
      <c r="J67" s="752"/>
      <c r="K67" s="752"/>
      <c r="L67" s="752"/>
      <c r="M67" s="468"/>
      <c r="N67" s="468"/>
      <c r="O67" s="468"/>
    </row>
    <row r="68" customFormat="false" ht="15" hidden="false" customHeight="false" outlineLevel="0" collapsed="false">
      <c r="B68" s="468"/>
      <c r="C68" s="468"/>
      <c r="D68" s="468"/>
      <c r="E68" s="752"/>
      <c r="F68" s="752"/>
      <c r="G68" s="752"/>
      <c r="H68" s="752"/>
      <c r="I68" s="752"/>
      <c r="J68" s="752"/>
      <c r="K68" s="752"/>
      <c r="L68" s="752"/>
      <c r="M68" s="468"/>
      <c r="N68" s="468"/>
      <c r="O68" s="468"/>
    </row>
    <row r="69" customFormat="false" ht="15" hidden="false" customHeight="false" outlineLevel="0" collapsed="false">
      <c r="B69" s="468"/>
      <c r="C69" s="468"/>
      <c r="D69" s="468"/>
      <c r="E69" s="752"/>
      <c r="F69" s="752"/>
      <c r="G69" s="752"/>
      <c r="H69" s="752"/>
      <c r="I69" s="752"/>
      <c r="J69" s="752"/>
      <c r="K69" s="752"/>
      <c r="L69" s="752"/>
      <c r="M69" s="468"/>
      <c r="N69" s="468"/>
      <c r="O69" s="468"/>
    </row>
    <row r="70" customFormat="false" ht="15" hidden="false" customHeight="false" outlineLevel="0" collapsed="false">
      <c r="J70" s="752"/>
      <c r="K70" s="752"/>
      <c r="L70" s="752"/>
      <c r="M70" s="468"/>
      <c r="N70" s="468"/>
      <c r="O70" s="468"/>
    </row>
    <row r="71" customFormat="false" ht="15" hidden="false" customHeight="false" outlineLevel="0" collapsed="false">
      <c r="J71" s="752"/>
      <c r="K71" s="752"/>
      <c r="L71" s="752"/>
      <c r="M71" s="468"/>
      <c r="N71" s="468"/>
      <c r="O71" s="468"/>
    </row>
    <row r="72" customFormat="false" ht="15" hidden="false" customHeight="false" outlineLevel="0" collapsed="false">
      <c r="J72" s="752"/>
      <c r="K72" s="752"/>
      <c r="L72" s="752"/>
      <c r="M72" s="468"/>
      <c r="N72" s="468"/>
      <c r="O72" s="468"/>
    </row>
  </sheetData>
  <mergeCells count="23">
    <mergeCell ref="B2:F2"/>
    <mergeCell ref="I2:L2"/>
    <mergeCell ref="A3:A4"/>
    <mergeCell ref="B3:B4"/>
    <mergeCell ref="C3:C4"/>
    <mergeCell ref="D3:D4"/>
    <mergeCell ref="E3:E4"/>
    <mergeCell ref="F3:J3"/>
    <mergeCell ref="K3:M3"/>
    <mergeCell ref="N3:N4"/>
    <mergeCell ref="O3:O4"/>
    <mergeCell ref="F34:J34"/>
    <mergeCell ref="F35:J35"/>
    <mergeCell ref="F38:J38"/>
    <mergeCell ref="K39:M39"/>
    <mergeCell ref="F40:J40"/>
    <mergeCell ref="K40:M40"/>
    <mergeCell ref="F47:J47"/>
    <mergeCell ref="F53:J53"/>
    <mergeCell ref="K53:O53"/>
    <mergeCell ref="B62:E62"/>
    <mergeCell ref="B64:O64"/>
    <mergeCell ref="B65:O6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433" width="6.7"/>
    <col collapsed="false" customWidth="true" hidden="false" outlineLevel="0" max="2" min="2" style="433" width="70.28"/>
    <col collapsed="false" customWidth="true" hidden="false" outlineLevel="0" max="3" min="3" style="433" width="15.13"/>
    <col collapsed="false" customWidth="true" hidden="false" outlineLevel="0" max="5" min="4" style="433" width="14.56"/>
    <col collapsed="false" customWidth="true" hidden="false" outlineLevel="0" max="6" min="6" style="433" width="12.56"/>
    <col collapsed="false" customWidth="true" hidden="false" outlineLevel="0" max="7" min="7" style="433" width="12.14"/>
    <col collapsed="false" customWidth="true" hidden="false" outlineLevel="0" max="8" min="8" style="433" width="11.7"/>
    <col collapsed="false" customWidth="true" hidden="false" outlineLevel="0" max="10" min="9" style="433" width="10.71"/>
    <col collapsed="false" customWidth="true" hidden="false" outlineLevel="0" max="11" min="11" style="433" width="11.7"/>
    <col collapsed="false" customWidth="true" hidden="false" outlineLevel="0" max="12" min="12" style="433" width="19.28"/>
    <col collapsed="false" customWidth="true" hidden="false" outlineLevel="0" max="13" min="13" style="433" width="23.99"/>
    <col collapsed="false" customWidth="true" hidden="false" outlineLevel="0" max="14" min="14" style="433" width="0.56"/>
    <col collapsed="false" customWidth="false" hidden="false" outlineLevel="0" max="257" min="15" style="433" width="9.14"/>
  </cols>
  <sheetData>
    <row r="1" s="890" customFormat="true" ht="21" hidden="false" customHeight="true" outlineLevel="0" collapsed="false">
      <c r="D1" s="1104"/>
      <c r="E1" s="1104"/>
      <c r="F1" s="891" t="s">
        <v>451</v>
      </c>
      <c r="G1" s="891"/>
      <c r="H1" s="891"/>
      <c r="I1" s="891"/>
      <c r="J1" s="1104"/>
      <c r="K1" s="1104"/>
      <c r="L1" s="1105" t="e">
        <f aca="false">'Dynamic 13-14'!L1</f>
        <v>#REF!</v>
      </c>
      <c r="M1" s="1104"/>
    </row>
    <row r="2" s="890" customFormat="true" ht="27" hidden="false" customHeight="false" outlineLevel="0" collapsed="false">
      <c r="B2" s="1106" t="s">
        <v>187</v>
      </c>
      <c r="C2" s="1106"/>
      <c r="D2" s="1106"/>
      <c r="E2" s="1106"/>
      <c r="F2" s="1106"/>
      <c r="G2" s="1106"/>
      <c r="H2" s="1106"/>
      <c r="I2" s="1107" t="s">
        <v>452</v>
      </c>
      <c r="J2" s="1106"/>
      <c r="K2" s="1106"/>
      <c r="L2" s="1105"/>
      <c r="M2" s="1108" t="e">
        <f aca="false">#REF!</f>
        <v>#REF!</v>
      </c>
    </row>
    <row r="3" customFormat="false" ht="22.5" hidden="false" customHeight="true" outlineLevel="0" collapsed="false">
      <c r="A3" s="440" t="s">
        <v>4</v>
      </c>
      <c r="B3" s="896" t="s">
        <v>382</v>
      </c>
      <c r="C3" s="764" t="s">
        <v>6</v>
      </c>
      <c r="D3" s="443" t="s">
        <v>7</v>
      </c>
      <c r="E3" s="765" t="s">
        <v>8</v>
      </c>
      <c r="F3" s="1109" t="s">
        <v>112</v>
      </c>
      <c r="G3" s="1109"/>
      <c r="H3" s="1109"/>
      <c r="I3" s="1109"/>
      <c r="J3" s="1109"/>
      <c r="K3" s="1110" t="s">
        <v>189</v>
      </c>
      <c r="L3" s="1110"/>
      <c r="M3" s="1110"/>
    </row>
    <row r="4" customFormat="false" ht="51.75" hidden="false" customHeight="true" outlineLevel="0" collapsed="false">
      <c r="A4" s="440"/>
      <c r="B4" s="896"/>
      <c r="C4" s="764"/>
      <c r="D4" s="443"/>
      <c r="E4" s="765"/>
      <c r="F4" s="449" t="s">
        <v>12</v>
      </c>
      <c r="G4" s="1005" t="s">
        <v>13</v>
      </c>
      <c r="H4" s="1005" t="s">
        <v>14</v>
      </c>
      <c r="I4" s="1005" t="s">
        <v>15</v>
      </c>
      <c r="J4" s="1111" t="s">
        <v>16</v>
      </c>
      <c r="K4" s="764" t="s">
        <v>453</v>
      </c>
      <c r="L4" s="443" t="s">
        <v>422</v>
      </c>
      <c r="M4" s="765" t="s">
        <v>423</v>
      </c>
    </row>
    <row r="5" s="12" customFormat="true" ht="24.95" hidden="false" customHeight="true" outlineLevel="0" collapsed="false">
      <c r="A5" s="1112" t="n">
        <v>3</v>
      </c>
      <c r="B5" s="1113" t="s">
        <v>394</v>
      </c>
      <c r="C5" s="1114"/>
      <c r="D5" s="1115"/>
      <c r="E5" s="1116"/>
      <c r="F5" s="1117"/>
      <c r="G5" s="1118"/>
      <c r="H5" s="1118"/>
      <c r="I5" s="1118"/>
      <c r="J5" s="1119"/>
      <c r="K5" s="1117"/>
      <c r="L5" s="1120"/>
      <c r="M5" s="1116"/>
      <c r="P5" s="67"/>
    </row>
    <row r="6" s="12" customFormat="true" ht="24.95" hidden="false" customHeight="true" outlineLevel="0" collapsed="false">
      <c r="A6" s="1112"/>
      <c r="B6" s="1121" t="s">
        <v>454</v>
      </c>
      <c r="C6" s="1122" t="s">
        <v>103</v>
      </c>
      <c r="D6" s="52" t="s">
        <v>25</v>
      </c>
      <c r="E6" s="819" t="n">
        <v>1.5</v>
      </c>
      <c r="F6" s="1056" t="n">
        <f aca="false">105*G6/100</f>
        <v>102.9</v>
      </c>
      <c r="G6" s="1064" t="n">
        <v>98</v>
      </c>
      <c r="H6" s="1036" t="n">
        <f aca="false">95*G6/100</f>
        <v>93.1</v>
      </c>
      <c r="I6" s="1036" t="n">
        <f aca="false">95*H6/100</f>
        <v>88.445</v>
      </c>
      <c r="J6" s="1123" t="n">
        <f aca="false">95*I6/100</f>
        <v>84.02275</v>
      </c>
      <c r="K6" s="1064" t="n">
        <v>98</v>
      </c>
      <c r="L6" s="1124" t="n">
        <v>89.08</v>
      </c>
      <c r="M6" s="1065" t="n">
        <v>98</v>
      </c>
      <c r="N6" s="156"/>
      <c r="O6" s="1125"/>
      <c r="P6" s="67"/>
    </row>
    <row r="7" s="12" customFormat="true" ht="24.95" hidden="false" customHeight="true" outlineLevel="0" collapsed="false">
      <c r="A7" s="1112"/>
      <c r="B7" s="1121" t="s">
        <v>455</v>
      </c>
      <c r="C7" s="1122" t="s">
        <v>103</v>
      </c>
      <c r="D7" s="52" t="s">
        <v>25</v>
      </c>
      <c r="E7" s="819" t="n">
        <v>1.5</v>
      </c>
      <c r="F7" s="1056" t="n">
        <f aca="false">105*G7/100</f>
        <v>96.6</v>
      </c>
      <c r="G7" s="1064" t="n">
        <v>92</v>
      </c>
      <c r="H7" s="1036" t="n">
        <f aca="false">95*G7/100</f>
        <v>87.4</v>
      </c>
      <c r="I7" s="1036" t="n">
        <f aca="false">95*H7/100</f>
        <v>83.03</v>
      </c>
      <c r="J7" s="1123" t="n">
        <f aca="false">95*I7/100</f>
        <v>78.8785</v>
      </c>
      <c r="K7" s="1064" t="n">
        <v>92</v>
      </c>
      <c r="L7" s="1124" t="n">
        <v>81.87</v>
      </c>
      <c r="M7" s="1065" t="n">
        <v>92</v>
      </c>
      <c r="N7" s="156"/>
      <c r="O7" s="1125"/>
      <c r="P7" s="67"/>
    </row>
    <row r="8" s="12" customFormat="true" ht="24.95" hidden="false" customHeight="true" outlineLevel="0" collapsed="false">
      <c r="A8" s="1112"/>
      <c r="B8" s="1121" t="s">
        <v>456</v>
      </c>
      <c r="C8" s="829" t="s">
        <v>35</v>
      </c>
      <c r="D8" s="52" t="s">
        <v>25</v>
      </c>
      <c r="E8" s="812" t="n">
        <v>0.5</v>
      </c>
      <c r="F8" s="1056" t="n">
        <f aca="false">105*G8/100</f>
        <v>10.5</v>
      </c>
      <c r="G8" s="870" t="n">
        <v>10</v>
      </c>
      <c r="H8" s="1036" t="n">
        <f aca="false">95*G8/100</f>
        <v>9.5</v>
      </c>
      <c r="I8" s="1036" t="n">
        <f aca="false">95*H8/100</f>
        <v>9.025</v>
      </c>
      <c r="J8" s="1123" t="n">
        <f aca="false">95*I8/100</f>
        <v>8.57375</v>
      </c>
      <c r="K8" s="1064" t="n">
        <v>10</v>
      </c>
      <c r="L8" s="1126" t="s">
        <v>203</v>
      </c>
      <c r="M8" s="1126"/>
      <c r="P8" s="67"/>
    </row>
    <row r="9" s="12" customFormat="true" ht="88.5" hidden="false" customHeight="true" outlineLevel="0" collapsed="false">
      <c r="A9" s="1112"/>
      <c r="B9" s="1121" t="s">
        <v>457</v>
      </c>
      <c r="C9" s="829" t="s">
        <v>35</v>
      </c>
      <c r="D9" s="52" t="s">
        <v>25</v>
      </c>
      <c r="E9" s="812" t="n">
        <v>0.5</v>
      </c>
      <c r="F9" s="1056" t="n">
        <f aca="false">105*G9/100</f>
        <v>99.75</v>
      </c>
      <c r="G9" s="870" t="n">
        <v>95</v>
      </c>
      <c r="H9" s="1036" t="n">
        <f aca="false">95*G9/100</f>
        <v>90.25</v>
      </c>
      <c r="I9" s="1036" t="n">
        <f aca="false">95*H9/100</f>
        <v>85.7375</v>
      </c>
      <c r="J9" s="1123" t="n">
        <f aca="false">95*I9/100</f>
        <v>81.450625</v>
      </c>
      <c r="K9" s="1064" t="n">
        <v>95</v>
      </c>
      <c r="L9" s="1036" t="n">
        <v>94.7</v>
      </c>
      <c r="M9" s="1127" t="n">
        <v>95</v>
      </c>
    </row>
    <row r="10" s="12" customFormat="true" ht="24.95" hidden="false" customHeight="true" outlineLevel="0" collapsed="false">
      <c r="A10" s="1112"/>
      <c r="B10" s="1128" t="s">
        <v>458</v>
      </c>
      <c r="C10" s="829" t="s">
        <v>35</v>
      </c>
      <c r="D10" s="52" t="s">
        <v>141</v>
      </c>
      <c r="E10" s="812" t="n">
        <v>0.5</v>
      </c>
      <c r="F10" s="839" t="n">
        <f aca="false">95*G10/100</f>
        <v>2.945</v>
      </c>
      <c r="G10" s="839" t="n">
        <v>3.1</v>
      </c>
      <c r="H10" s="46" t="n">
        <f aca="false">105*G10/100</f>
        <v>3.255</v>
      </c>
      <c r="I10" s="46" t="n">
        <f aca="false">105*H10/100</f>
        <v>3.41775</v>
      </c>
      <c r="J10" s="46" t="n">
        <f aca="false">105*I10/100</f>
        <v>3.5886375</v>
      </c>
      <c r="K10" s="839" t="n">
        <v>3.1</v>
      </c>
      <c r="L10" s="1129" t="s">
        <v>203</v>
      </c>
      <c r="M10" s="1129"/>
    </row>
    <row r="11" s="12" customFormat="true" ht="45.75" hidden="false" customHeight="true" outlineLevel="0" collapsed="false">
      <c r="A11" s="1112"/>
      <c r="B11" s="1121" t="s">
        <v>459</v>
      </c>
      <c r="C11" s="829" t="s">
        <v>35</v>
      </c>
      <c r="D11" s="52" t="s">
        <v>141</v>
      </c>
      <c r="E11" s="812" t="n">
        <v>1</v>
      </c>
      <c r="F11" s="839" t="n">
        <f aca="false">95*G11/100</f>
        <v>19</v>
      </c>
      <c r="G11" s="1064" t="n">
        <v>20</v>
      </c>
      <c r="H11" s="46" t="n">
        <f aca="false">105*G11/100</f>
        <v>21</v>
      </c>
      <c r="I11" s="46" t="n">
        <f aca="false">105*H11/100</f>
        <v>22.05</v>
      </c>
      <c r="J11" s="46" t="n">
        <f aca="false">105*I11/100</f>
        <v>23.1525</v>
      </c>
      <c r="K11" s="1064" t="n">
        <v>20</v>
      </c>
      <c r="L11" s="1129" t="s">
        <v>203</v>
      </c>
      <c r="M11" s="1129"/>
    </row>
    <row r="12" s="12" customFormat="true" ht="49.5" hidden="false" customHeight="true" outlineLevel="0" collapsed="false">
      <c r="A12" s="1112"/>
      <c r="B12" s="1121" t="s">
        <v>460</v>
      </c>
      <c r="C12" s="829" t="s">
        <v>35</v>
      </c>
      <c r="D12" s="52" t="s">
        <v>25</v>
      </c>
      <c r="E12" s="812" t="n">
        <v>0.5</v>
      </c>
      <c r="F12" s="839" t="n">
        <f aca="false">105*G12/100</f>
        <v>5.25</v>
      </c>
      <c r="G12" s="1064" t="n">
        <v>5</v>
      </c>
      <c r="H12" s="46" t="n">
        <f aca="false">95*G12/100</f>
        <v>4.75</v>
      </c>
      <c r="I12" s="46" t="n">
        <f aca="false">95*H12/100</f>
        <v>4.5125</v>
      </c>
      <c r="J12" s="46" t="n">
        <f aca="false">95*I12/100</f>
        <v>4.286875</v>
      </c>
      <c r="K12" s="1064" t="n">
        <v>5</v>
      </c>
      <c r="L12" s="1129" t="s">
        <v>203</v>
      </c>
      <c r="M12" s="1129"/>
    </row>
    <row r="13" s="75" customFormat="true" ht="24.95" hidden="false" customHeight="true" outlineLevel="0" collapsed="false">
      <c r="A13" s="1112"/>
      <c r="B13" s="1128" t="s">
        <v>461</v>
      </c>
      <c r="C13" s="811" t="s">
        <v>103</v>
      </c>
      <c r="D13" s="52" t="s">
        <v>25</v>
      </c>
      <c r="E13" s="812" t="n">
        <v>0.5</v>
      </c>
      <c r="F13" s="1064" t="n">
        <f aca="false">105*G13/100</f>
        <v>36.75</v>
      </c>
      <c r="G13" s="870" t="n">
        <v>35</v>
      </c>
      <c r="H13" s="870" t="n">
        <f aca="false">95*G13/100</f>
        <v>33.25</v>
      </c>
      <c r="I13" s="870" t="n">
        <f aca="false">95*H13/100</f>
        <v>31.5875</v>
      </c>
      <c r="J13" s="870" t="n">
        <f aca="false">95*I13/100</f>
        <v>30.008125</v>
      </c>
      <c r="K13" s="1064" t="n">
        <v>50</v>
      </c>
      <c r="L13" s="870" t="n">
        <v>27</v>
      </c>
      <c r="M13" s="870" t="n">
        <v>32</v>
      </c>
    </row>
    <row r="14" s="75" customFormat="true" ht="24.95" hidden="false" customHeight="true" outlineLevel="0" collapsed="false">
      <c r="A14" s="1112"/>
      <c r="B14" s="1128" t="s">
        <v>462</v>
      </c>
      <c r="C14" s="811" t="s">
        <v>53</v>
      </c>
      <c r="D14" s="52" t="s">
        <v>141</v>
      </c>
      <c r="E14" s="812" t="n">
        <v>0</v>
      </c>
      <c r="F14" s="1064"/>
      <c r="G14" s="870"/>
      <c r="H14" s="870"/>
      <c r="I14" s="870"/>
      <c r="J14" s="1130"/>
      <c r="K14" s="1064"/>
      <c r="L14" s="1131"/>
      <c r="M14" s="1132"/>
    </row>
    <row r="15" s="75" customFormat="true" ht="24.95" hidden="false" customHeight="true" outlineLevel="0" collapsed="false">
      <c r="A15" s="1112"/>
      <c r="B15" s="1133" t="s">
        <v>463</v>
      </c>
      <c r="C15" s="829" t="s">
        <v>35</v>
      </c>
      <c r="D15" s="52" t="s">
        <v>25</v>
      </c>
      <c r="E15" s="812" t="n">
        <v>1</v>
      </c>
      <c r="F15" s="1056" t="n">
        <f aca="false">105*G15/100</f>
        <v>52.5</v>
      </c>
      <c r="G15" s="1134" t="n">
        <v>50</v>
      </c>
      <c r="H15" s="1036" t="n">
        <f aca="false">95*G15/100</f>
        <v>47.5</v>
      </c>
      <c r="I15" s="1036" t="n">
        <f aca="false">95*H15/100</f>
        <v>45.125</v>
      </c>
      <c r="J15" s="1036" t="n">
        <f aca="false">95*I15/100</f>
        <v>42.86875</v>
      </c>
      <c r="K15" s="1135" t="n">
        <v>50</v>
      </c>
      <c r="L15" s="854" t="n">
        <v>40.27</v>
      </c>
      <c r="M15" s="812" t="n">
        <v>50</v>
      </c>
    </row>
    <row r="16" s="75" customFormat="true" ht="24.95" hidden="false" customHeight="true" outlineLevel="0" collapsed="false">
      <c r="A16" s="1112"/>
      <c r="B16" s="1136" t="s">
        <v>464</v>
      </c>
      <c r="C16" s="829" t="s">
        <v>35</v>
      </c>
      <c r="D16" s="52" t="s">
        <v>25</v>
      </c>
      <c r="E16" s="812" t="n">
        <v>0.5</v>
      </c>
      <c r="F16" s="1056" t="n">
        <f aca="false">105*G16/100</f>
        <v>31.5</v>
      </c>
      <c r="G16" s="1134" t="n">
        <v>30</v>
      </c>
      <c r="H16" s="1036" t="n">
        <f aca="false">95*G16/100</f>
        <v>28.5</v>
      </c>
      <c r="I16" s="1036" t="n">
        <f aca="false">95*H16/100</f>
        <v>27.075</v>
      </c>
      <c r="J16" s="1036" t="n">
        <f aca="false">95*I16/100</f>
        <v>25.72125</v>
      </c>
      <c r="K16" s="1135" t="n">
        <v>30</v>
      </c>
      <c r="L16" s="1129" t="s">
        <v>203</v>
      </c>
      <c r="M16" s="1129"/>
    </row>
    <row r="17" s="75" customFormat="true" ht="24.95" hidden="false" customHeight="true" outlineLevel="0" collapsed="false">
      <c r="A17" s="1137"/>
      <c r="B17" s="1138" t="s">
        <v>39</v>
      </c>
      <c r="C17" s="1139"/>
      <c r="D17" s="873"/>
      <c r="E17" s="1140" t="n">
        <v>8</v>
      </c>
      <c r="F17" s="1141"/>
      <c r="G17" s="1142"/>
      <c r="H17" s="1142"/>
      <c r="I17" s="1142"/>
      <c r="J17" s="1143"/>
      <c r="K17" s="1141"/>
      <c r="L17" s="36"/>
      <c r="M17" s="798"/>
    </row>
    <row r="18" s="75" customFormat="true" ht="24.95" hidden="false" customHeight="true" outlineLevel="0" collapsed="false">
      <c r="B18" s="363" t="s">
        <v>465</v>
      </c>
    </row>
    <row r="19" s="75" customFormat="true" ht="51" hidden="false" customHeight="true" outlineLevel="0" collapsed="false">
      <c r="B19" s="1144" t="s">
        <v>466</v>
      </c>
      <c r="C19" s="1144"/>
      <c r="D19" s="1144"/>
      <c r="E19" s="1144"/>
      <c r="F19" s="1144"/>
      <c r="G19" s="1144"/>
      <c r="H19" s="1144"/>
      <c r="I19" s="1144"/>
      <c r="J19" s="1144"/>
      <c r="K19" s="1144"/>
      <c r="L19" s="1144"/>
      <c r="M19" s="1144"/>
      <c r="N19" s="1144"/>
    </row>
    <row r="20" s="75" customFormat="true" ht="60" hidden="false" customHeight="true" outlineLevel="0" collapsed="false">
      <c r="B20" s="798" t="s">
        <v>205</v>
      </c>
      <c r="C20" s="798" t="s">
        <v>206</v>
      </c>
      <c r="D20" s="36" t="s">
        <v>207</v>
      </c>
      <c r="E20" s="1145" t="s">
        <v>467</v>
      </c>
      <c r="F20" s="1145"/>
    </row>
    <row r="21" s="75" customFormat="true" ht="24.95" hidden="false" customHeight="true" outlineLevel="0" collapsed="false">
      <c r="B21" s="1146" t="s">
        <v>209</v>
      </c>
      <c r="C21" s="798" t="s">
        <v>12</v>
      </c>
      <c r="D21" s="798" t="n">
        <v>0</v>
      </c>
      <c r="E21" s="798" t="n">
        <v>0</v>
      </c>
      <c r="F21" s="798"/>
    </row>
    <row r="22" s="75" customFormat="true" ht="24.95" hidden="false" customHeight="true" outlineLevel="0" collapsed="false">
      <c r="B22" s="1146" t="s">
        <v>210</v>
      </c>
      <c r="C22" s="798" t="s">
        <v>13</v>
      </c>
      <c r="D22" s="798" t="n">
        <v>0</v>
      </c>
      <c r="E22" s="798" t="n">
        <v>0</v>
      </c>
      <c r="F22" s="798"/>
    </row>
    <row r="23" s="75" customFormat="true" ht="24.95" hidden="false" customHeight="true" outlineLevel="0" collapsed="false">
      <c r="B23" s="1146" t="s">
        <v>211</v>
      </c>
      <c r="C23" s="798" t="s">
        <v>14</v>
      </c>
      <c r="D23" s="798" t="n">
        <v>0.5</v>
      </c>
      <c r="E23" s="798" t="n">
        <v>0.02</v>
      </c>
      <c r="F23" s="798"/>
    </row>
    <row r="24" s="75" customFormat="true" ht="24.95" hidden="false" customHeight="true" outlineLevel="0" collapsed="false">
      <c r="B24" s="1146" t="s">
        <v>212</v>
      </c>
      <c r="C24" s="798" t="s">
        <v>15</v>
      </c>
      <c r="D24" s="798" t="n">
        <v>0.5</v>
      </c>
      <c r="E24" s="798" t="n">
        <v>0.02</v>
      </c>
      <c r="F24" s="798"/>
    </row>
    <row r="25" s="75" customFormat="true" ht="24.95" hidden="false" customHeight="true" outlineLevel="0" collapsed="false">
      <c r="B25" s="1146" t="s">
        <v>213</v>
      </c>
      <c r="C25" s="798" t="s">
        <v>15</v>
      </c>
      <c r="D25" s="798" t="n">
        <v>1</v>
      </c>
      <c r="E25" s="798" t="n">
        <v>0.04</v>
      </c>
      <c r="F25" s="798"/>
    </row>
    <row r="26" s="75" customFormat="true" ht="24.95" hidden="false" customHeight="true" outlineLevel="0" collapsed="false">
      <c r="B26" s="1147" t="s">
        <v>468</v>
      </c>
      <c r="C26" s="1147"/>
      <c r="D26" s="1147"/>
      <c r="E26" s="1147"/>
      <c r="F26" s="1147"/>
      <c r="G26" s="1147"/>
      <c r="H26" s="1147"/>
      <c r="I26" s="1147"/>
      <c r="J26" s="1147"/>
      <c r="K26" s="1147"/>
      <c r="L26" s="1147"/>
      <c r="M26" s="1147"/>
      <c r="N26" s="1147"/>
    </row>
    <row r="27" s="75" customFormat="true" ht="60" hidden="false" customHeight="true" outlineLevel="0" collapsed="false">
      <c r="B27" s="1148" t="s">
        <v>469</v>
      </c>
      <c r="C27" s="1148"/>
      <c r="D27" s="1148"/>
      <c r="E27" s="1148"/>
      <c r="F27" s="1148"/>
      <c r="G27" s="1148"/>
      <c r="H27" s="1148"/>
      <c r="I27" s="1148"/>
      <c r="J27" s="1148"/>
      <c r="K27" s="1148"/>
      <c r="L27" s="1148"/>
      <c r="M27" s="1148"/>
      <c r="N27" s="1149"/>
    </row>
    <row r="28" s="75" customFormat="true" ht="64.5" hidden="false" customHeight="true" outlineLevel="0" collapsed="false">
      <c r="B28" s="1144" t="s">
        <v>470</v>
      </c>
      <c r="C28" s="1144"/>
      <c r="D28" s="1144"/>
      <c r="E28" s="1144"/>
      <c r="F28" s="1144"/>
      <c r="G28" s="1144"/>
      <c r="H28" s="1144"/>
      <c r="I28" s="1144"/>
      <c r="J28" s="1144"/>
      <c r="K28" s="1144"/>
      <c r="L28" s="1144"/>
      <c r="M28" s="1144"/>
    </row>
    <row r="29" s="75" customFormat="true" ht="24.95" hidden="false" customHeight="true" outlineLevel="0" collapsed="false">
      <c r="B29" s="889" t="s">
        <v>471</v>
      </c>
      <c r="C29" s="889"/>
      <c r="D29" s="889"/>
      <c r="E29" s="889"/>
      <c r="F29" s="889"/>
    </row>
    <row r="31" s="468" customFormat="true" ht="15" hidden="false" customHeight="false" outlineLevel="0" collapsed="false"/>
    <row r="32" customFormat="false" ht="15" hidden="false" customHeight="false" outlineLevel="0" collapsed="false">
      <c r="B32" s="468"/>
    </row>
    <row r="33" customFormat="false" ht="15" hidden="false" customHeight="false" outlineLevel="0" collapsed="false">
      <c r="B33" s="468"/>
    </row>
  </sheetData>
  <mergeCells count="23">
    <mergeCell ref="A3:A4"/>
    <mergeCell ref="B3:B4"/>
    <mergeCell ref="C3:C4"/>
    <mergeCell ref="D3:D4"/>
    <mergeCell ref="E3:E4"/>
    <mergeCell ref="F3:J3"/>
    <mergeCell ref="K3:M3"/>
    <mergeCell ref="A5:A16"/>
    <mergeCell ref="L8:M8"/>
    <mergeCell ref="L10:M10"/>
    <mergeCell ref="L11:M11"/>
    <mergeCell ref="L12:M12"/>
    <mergeCell ref="L16:M16"/>
    <mergeCell ref="B19:N19"/>
    <mergeCell ref="E20:F20"/>
    <mergeCell ref="E21:F21"/>
    <mergeCell ref="E22:F22"/>
    <mergeCell ref="E23:F23"/>
    <mergeCell ref="E24:F24"/>
    <mergeCell ref="E25:F25"/>
    <mergeCell ref="B26:N26"/>
    <mergeCell ref="B27:M27"/>
    <mergeCell ref="B28:M28"/>
  </mergeCells>
  <printOptions headings="false" gridLines="false" gridLinesSet="true" horizontalCentered="false" verticalCentered="false"/>
  <pageMargins left="0.39375" right="0.118055555555556"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1" min="1" style="433" width="6.7"/>
    <col collapsed="false" customWidth="true" hidden="false" outlineLevel="0" max="2" min="2" style="433" width="70.28"/>
    <col collapsed="false" customWidth="true" hidden="false" outlineLevel="0" max="3" min="3" style="433" width="15.13"/>
    <col collapsed="false" customWidth="true" hidden="false" outlineLevel="0" max="5" min="4" style="433" width="14.56"/>
    <col collapsed="false" customWidth="true" hidden="false" outlineLevel="0" max="6" min="6" style="433" width="12.56"/>
    <col collapsed="false" customWidth="true" hidden="false" outlineLevel="0" max="7" min="7" style="433" width="12.14"/>
    <col collapsed="false" customWidth="true" hidden="false" outlineLevel="0" max="8" min="8" style="433" width="11.7"/>
    <col collapsed="false" customWidth="true" hidden="false" outlineLevel="0" max="10" min="9" style="433" width="10.71"/>
    <col collapsed="false" customWidth="true" hidden="false" outlineLevel="0" max="11" min="11" style="433" width="11.7"/>
    <col collapsed="false" customWidth="true" hidden="false" outlineLevel="0" max="12" min="12" style="433" width="19.28"/>
    <col collapsed="false" customWidth="true" hidden="false" outlineLevel="0" max="13" min="13" style="433" width="19.7"/>
    <col collapsed="false" customWidth="true" hidden="false" outlineLevel="0" max="14" min="14" style="433" width="0.56"/>
    <col collapsed="false" customWidth="false" hidden="false" outlineLevel="0" max="257" min="15" style="433" width="9.14"/>
  </cols>
  <sheetData>
    <row r="1" s="890" customFormat="true" ht="21" hidden="false" customHeight="true" outlineLevel="0" collapsed="false">
      <c r="D1" s="1104"/>
      <c r="E1" s="1104"/>
      <c r="F1" s="891" t="s">
        <v>472</v>
      </c>
      <c r="G1" s="891"/>
      <c r="H1" s="891"/>
      <c r="I1" s="891"/>
      <c r="J1" s="1104"/>
      <c r="K1" s="1104"/>
      <c r="L1" s="1105" t="e">
        <f aca="false">'Dynamic 13-14'!L1</f>
        <v>#REF!</v>
      </c>
      <c r="M1" s="1104"/>
    </row>
    <row r="2" s="890" customFormat="true" ht="27" hidden="false" customHeight="false" outlineLevel="0" collapsed="false">
      <c r="B2" s="1106" t="s">
        <v>187</v>
      </c>
      <c r="C2" s="1106"/>
      <c r="D2" s="1106"/>
      <c r="E2" s="1106"/>
      <c r="F2" s="1106"/>
      <c r="G2" s="1106"/>
      <c r="H2" s="1106"/>
      <c r="I2" s="1107" t="s">
        <v>473</v>
      </c>
      <c r="J2" s="1106"/>
      <c r="K2" s="1106"/>
      <c r="L2" s="1105"/>
      <c r="M2" s="1108" t="e">
        <f aca="false">#REF!</f>
        <v>#REF!</v>
      </c>
    </row>
    <row r="3" customFormat="false" ht="22.5" hidden="false" customHeight="true" outlineLevel="0" collapsed="false">
      <c r="A3" s="440" t="s">
        <v>4</v>
      </c>
      <c r="B3" s="896" t="s">
        <v>382</v>
      </c>
      <c r="C3" s="764" t="s">
        <v>6</v>
      </c>
      <c r="D3" s="443" t="s">
        <v>7</v>
      </c>
      <c r="E3" s="765" t="s">
        <v>8</v>
      </c>
      <c r="F3" s="1109" t="s">
        <v>112</v>
      </c>
      <c r="G3" s="1109"/>
      <c r="H3" s="1109"/>
      <c r="I3" s="1109"/>
      <c r="J3" s="1109"/>
      <c r="K3" s="1110" t="s">
        <v>189</v>
      </c>
      <c r="L3" s="1110"/>
      <c r="M3" s="1110"/>
    </row>
    <row r="4" customFormat="false" ht="51.75" hidden="false" customHeight="true" outlineLevel="0" collapsed="false">
      <c r="A4" s="440"/>
      <c r="B4" s="896"/>
      <c r="C4" s="764"/>
      <c r="D4" s="443"/>
      <c r="E4" s="765"/>
      <c r="F4" s="449" t="s">
        <v>12</v>
      </c>
      <c r="G4" s="1005" t="s">
        <v>13</v>
      </c>
      <c r="H4" s="1005" t="s">
        <v>14</v>
      </c>
      <c r="I4" s="1005" t="s">
        <v>15</v>
      </c>
      <c r="J4" s="1111" t="s">
        <v>16</v>
      </c>
      <c r="K4" s="764" t="s">
        <v>453</v>
      </c>
      <c r="L4" s="443" t="s">
        <v>422</v>
      </c>
      <c r="M4" s="765" t="s">
        <v>423</v>
      </c>
    </row>
    <row r="5" s="75" customFormat="true" ht="35.1" hidden="false" customHeight="true" outlineLevel="0" collapsed="false">
      <c r="A5" s="866" t="n">
        <v>3</v>
      </c>
      <c r="B5" s="1150" t="s">
        <v>383</v>
      </c>
      <c r="C5" s="1151"/>
      <c r="D5" s="1152"/>
      <c r="E5" s="1153"/>
      <c r="F5" s="1154"/>
      <c r="G5" s="1155"/>
      <c r="H5" s="1155"/>
      <c r="I5" s="1155"/>
      <c r="J5" s="1156"/>
      <c r="K5" s="1154"/>
      <c r="L5" s="1155"/>
      <c r="M5" s="1157"/>
    </row>
    <row r="6" s="75" customFormat="true" ht="35.1" hidden="false" customHeight="true" outlineLevel="0" collapsed="false">
      <c r="A6" s="866"/>
      <c r="B6" s="1158" t="s">
        <v>474</v>
      </c>
      <c r="C6" s="790"/>
      <c r="D6" s="36"/>
      <c r="E6" s="1159"/>
      <c r="F6" s="1160"/>
      <c r="G6" s="32"/>
      <c r="H6" s="32"/>
      <c r="I6" s="32"/>
      <c r="J6" s="33"/>
      <c r="K6" s="1160"/>
      <c r="L6" s="32"/>
      <c r="M6" s="1159"/>
    </row>
    <row r="7" s="12" customFormat="true" ht="55.5" hidden="false" customHeight="true" outlineLevel="0" collapsed="false">
      <c r="A7" s="866"/>
      <c r="B7" s="1161" t="s">
        <v>475</v>
      </c>
      <c r="C7" s="829" t="s">
        <v>476</v>
      </c>
      <c r="D7" s="52" t="s">
        <v>25</v>
      </c>
      <c r="E7" s="812" t="n">
        <v>0.5</v>
      </c>
      <c r="F7" s="1056" t="n">
        <v>0</v>
      </c>
      <c r="G7" s="1036" t="n">
        <v>0</v>
      </c>
      <c r="H7" s="1036" t="n">
        <v>0</v>
      </c>
      <c r="I7" s="1036" t="n">
        <v>0</v>
      </c>
      <c r="J7" s="1036" t="n">
        <v>0</v>
      </c>
      <c r="K7" s="1056" t="n">
        <v>0</v>
      </c>
      <c r="L7" s="1162" t="n">
        <f aca="false">-10.78-3.16</f>
        <v>-13.94</v>
      </c>
      <c r="M7" s="1163" t="n">
        <v>-21.55242</v>
      </c>
    </row>
    <row r="8" s="12" customFormat="true" ht="49.5" hidden="false" customHeight="true" outlineLevel="0" collapsed="false">
      <c r="A8" s="866"/>
      <c r="B8" s="1161" t="s">
        <v>477</v>
      </c>
      <c r="C8" s="829" t="s">
        <v>115</v>
      </c>
      <c r="D8" s="52" t="s">
        <v>25</v>
      </c>
      <c r="E8" s="812" t="n">
        <v>2</v>
      </c>
      <c r="F8" s="1135" t="n">
        <f aca="false">105*G8/100</f>
        <v>105</v>
      </c>
      <c r="G8" s="1134" t="n">
        <v>100</v>
      </c>
      <c r="H8" s="1134" t="n">
        <f aca="false">95*G8/100</f>
        <v>95</v>
      </c>
      <c r="I8" s="1036" t="n">
        <f aca="false">95*H8/100</f>
        <v>90.25</v>
      </c>
      <c r="J8" s="1123" t="n">
        <f aca="false">95*I8/100</f>
        <v>85.7375</v>
      </c>
      <c r="K8" s="1135" t="n">
        <v>80</v>
      </c>
      <c r="L8" s="1036" t="n">
        <v>-30.87</v>
      </c>
      <c r="M8" s="1163" t="n">
        <v>80</v>
      </c>
    </row>
    <row r="9" s="12" customFormat="true" ht="35.1" hidden="false" customHeight="true" outlineLevel="0" collapsed="false">
      <c r="A9" s="866"/>
      <c r="B9" s="1161" t="s">
        <v>478</v>
      </c>
      <c r="C9" s="829" t="s">
        <v>115</v>
      </c>
      <c r="D9" s="52" t="s">
        <v>25</v>
      </c>
      <c r="E9" s="812" t="n">
        <v>2</v>
      </c>
      <c r="F9" s="1164" t="n">
        <f aca="false">105*G9/100</f>
        <v>105</v>
      </c>
      <c r="G9" s="1165" t="n">
        <v>100</v>
      </c>
      <c r="H9" s="1165" t="n">
        <f aca="false">95*G9/100</f>
        <v>95</v>
      </c>
      <c r="I9" s="1166" t="n">
        <f aca="false">95*H9/100</f>
        <v>90.25</v>
      </c>
      <c r="J9" s="1167" t="n">
        <f aca="false">95*I9/100</f>
        <v>85.7375</v>
      </c>
      <c r="K9" s="1056"/>
      <c r="L9" s="46"/>
      <c r="M9" s="1050"/>
    </row>
    <row r="10" s="12" customFormat="true" ht="54.75" hidden="false" customHeight="true" outlineLevel="0" collapsed="false">
      <c r="A10" s="866"/>
      <c r="B10" s="1161" t="s">
        <v>479</v>
      </c>
      <c r="C10" s="831" t="s">
        <v>120</v>
      </c>
      <c r="D10" s="52" t="s">
        <v>25</v>
      </c>
      <c r="E10" s="812" t="s">
        <v>139</v>
      </c>
      <c r="F10" s="1044" t="s">
        <v>426</v>
      </c>
      <c r="G10" s="1044"/>
      <c r="H10" s="1044"/>
      <c r="I10" s="1044"/>
      <c r="J10" s="1044"/>
      <c r="K10" s="1135" t="n">
        <v>9</v>
      </c>
      <c r="L10" s="870" t="s">
        <v>480</v>
      </c>
      <c r="M10" s="1065" t="s">
        <v>481</v>
      </c>
    </row>
    <row r="11" s="1073" customFormat="true" ht="64.5" hidden="false" customHeight="true" outlineLevel="0" collapsed="false">
      <c r="A11" s="866"/>
      <c r="B11" s="1168" t="s">
        <v>482</v>
      </c>
      <c r="C11" s="831" t="s">
        <v>120</v>
      </c>
      <c r="D11" s="798" t="s">
        <v>25</v>
      </c>
      <c r="E11" s="792" t="n">
        <v>0.5</v>
      </c>
      <c r="F11" s="1135" t="n">
        <f aca="false">105*G11/100</f>
        <v>14.7</v>
      </c>
      <c r="G11" s="1134" t="n">
        <v>14</v>
      </c>
      <c r="H11" s="1134" t="n">
        <f aca="false">95*G11/100</f>
        <v>13.3</v>
      </c>
      <c r="I11" s="1036" t="n">
        <v>12</v>
      </c>
      <c r="J11" s="1123" t="n">
        <v>11</v>
      </c>
      <c r="K11" s="1169"/>
      <c r="L11" s="1169"/>
      <c r="M11" s="1169"/>
    </row>
    <row r="12" s="12" customFormat="true" ht="62.25" hidden="false" customHeight="true" outlineLevel="0" collapsed="false">
      <c r="A12" s="866"/>
      <c r="B12" s="1121" t="s">
        <v>483</v>
      </c>
      <c r="C12" s="829" t="s">
        <v>115</v>
      </c>
      <c r="D12" s="849" t="s">
        <v>25</v>
      </c>
      <c r="E12" s="812" t="n">
        <v>4</v>
      </c>
      <c r="F12" s="1056" t="n">
        <f aca="false">105*G12/100</f>
        <v>31.5</v>
      </c>
      <c r="G12" s="1134" t="n">
        <v>30</v>
      </c>
      <c r="H12" s="1036" t="n">
        <f aca="false">95*G12/100</f>
        <v>28.5</v>
      </c>
      <c r="I12" s="1036" t="n">
        <f aca="false">95*H12/100</f>
        <v>27.075</v>
      </c>
      <c r="J12" s="1123" t="n">
        <f aca="false">95*I12/100</f>
        <v>25.72125</v>
      </c>
      <c r="K12" s="1056" t="n">
        <v>30</v>
      </c>
      <c r="L12" s="1166" t="n">
        <v>0.62</v>
      </c>
      <c r="M12" s="1126" t="n">
        <v>30</v>
      </c>
    </row>
    <row r="13" s="12" customFormat="true" ht="21" hidden="true" customHeight="true" outlineLevel="0" collapsed="false">
      <c r="A13" s="866"/>
      <c r="B13" s="1170" t="s">
        <v>484</v>
      </c>
      <c r="C13" s="829" t="s">
        <v>115</v>
      </c>
      <c r="D13" s="849" t="s">
        <v>25</v>
      </c>
      <c r="E13" s="812" t="s">
        <v>252</v>
      </c>
      <c r="F13" s="1056"/>
      <c r="G13" s="1036"/>
      <c r="H13" s="1036"/>
      <c r="I13" s="1036"/>
      <c r="J13" s="1123"/>
      <c r="K13" s="1056"/>
      <c r="L13" s="1036"/>
      <c r="M13" s="1126"/>
    </row>
    <row r="14" s="12" customFormat="true" ht="32.1" hidden="true" customHeight="true" outlineLevel="0" collapsed="false">
      <c r="A14" s="866"/>
      <c r="B14" s="1170" t="s">
        <v>485</v>
      </c>
      <c r="C14" s="829" t="s">
        <v>115</v>
      </c>
      <c r="D14" s="849" t="s">
        <v>25</v>
      </c>
      <c r="E14" s="812" t="s">
        <v>252</v>
      </c>
      <c r="F14" s="1056"/>
      <c r="G14" s="1036"/>
      <c r="H14" s="1036"/>
      <c r="I14" s="1036"/>
      <c r="J14" s="1123"/>
      <c r="K14" s="1056"/>
      <c r="L14" s="46"/>
      <c r="M14" s="1171"/>
    </row>
    <row r="15" s="12" customFormat="true" ht="18.75" hidden="true" customHeight="true" outlineLevel="0" collapsed="false">
      <c r="A15" s="866"/>
      <c r="B15" s="1172" t="s">
        <v>486</v>
      </c>
      <c r="C15" s="829" t="s">
        <v>297</v>
      </c>
      <c r="D15" s="849" t="s">
        <v>25</v>
      </c>
      <c r="E15" s="812" t="s">
        <v>252</v>
      </c>
      <c r="F15" s="1135"/>
      <c r="G15" s="1134"/>
      <c r="H15" s="1134"/>
      <c r="I15" s="1134"/>
      <c r="J15" s="846"/>
      <c r="K15" s="1135"/>
      <c r="L15" s="1134"/>
      <c r="M15" s="1127"/>
    </row>
    <row r="16" s="12" customFormat="true" ht="18" hidden="false" customHeight="true" outlineLevel="0" collapsed="false">
      <c r="A16" s="866"/>
      <c r="B16" s="1173" t="s">
        <v>39</v>
      </c>
      <c r="C16" s="1174"/>
      <c r="D16" s="873"/>
      <c r="E16" s="1140" t="n">
        <v>7</v>
      </c>
      <c r="F16" s="1141"/>
      <c r="G16" s="1142"/>
      <c r="H16" s="1142"/>
      <c r="I16" s="1142"/>
      <c r="J16" s="1143"/>
      <c r="K16" s="1141"/>
      <c r="L16" s="1142"/>
      <c r="M16" s="1175"/>
    </row>
    <row r="17" s="75" customFormat="true" ht="20.25" hidden="false" customHeight="false" outlineLevel="0" collapsed="false"/>
    <row r="18" s="75" customFormat="true" ht="24.95" hidden="false" customHeight="true" outlineLevel="0" collapsed="false">
      <c r="A18" s="1176"/>
      <c r="B18" s="66" t="s">
        <v>487</v>
      </c>
      <c r="C18" s="156"/>
      <c r="D18" s="156"/>
      <c r="E18" s="1177"/>
      <c r="F18" s="1178"/>
      <c r="G18" s="1178"/>
      <c r="H18" s="1178"/>
      <c r="I18" s="1178"/>
      <c r="J18" s="1178"/>
      <c r="K18" s="1178"/>
      <c r="L18" s="885"/>
      <c r="M18" s="1179"/>
    </row>
    <row r="19" s="75" customFormat="true" ht="24.95" hidden="false" customHeight="true" outlineLevel="0" collapsed="false">
      <c r="B19" s="363" t="s">
        <v>180</v>
      </c>
    </row>
    <row r="20" s="75" customFormat="true" ht="24.95" hidden="false" customHeight="true" outlineLevel="0" collapsed="false">
      <c r="B20" s="75" t="s">
        <v>488</v>
      </c>
    </row>
    <row r="21" s="75" customFormat="true" ht="24.95" hidden="false" customHeight="true" outlineLevel="0" collapsed="false">
      <c r="B21" s="75" t="s">
        <v>489</v>
      </c>
    </row>
    <row r="22" s="75" customFormat="true" ht="24.95" hidden="false" customHeight="true" outlineLevel="0" collapsed="false">
      <c r="B22" s="889" t="s">
        <v>490</v>
      </c>
      <c r="C22" s="889"/>
      <c r="D22" s="889"/>
      <c r="E22" s="889"/>
      <c r="F22" s="889"/>
      <c r="G22" s="889"/>
      <c r="H22" s="889"/>
    </row>
    <row r="23" s="75" customFormat="true" ht="24.95" hidden="false" customHeight="true" outlineLevel="0" collapsed="false">
      <c r="B23" s="889" t="s">
        <v>491</v>
      </c>
      <c r="C23" s="889"/>
      <c r="D23" s="889"/>
      <c r="E23" s="889"/>
      <c r="F23" s="889"/>
      <c r="G23" s="889"/>
      <c r="H23" s="889"/>
      <c r="I23" s="889"/>
    </row>
    <row r="24" s="75" customFormat="true" ht="24.95" hidden="false" customHeight="true" outlineLevel="0" collapsed="false">
      <c r="B24" s="889" t="s">
        <v>492</v>
      </c>
      <c r="C24" s="889"/>
      <c r="D24" s="889"/>
    </row>
    <row r="25" s="75" customFormat="true" ht="24.95" hidden="false" customHeight="true" outlineLevel="0" collapsed="false">
      <c r="B25" s="1149" t="s">
        <v>493</v>
      </c>
      <c r="C25" s="1149"/>
      <c r="D25" s="1149"/>
      <c r="E25" s="1149"/>
      <c r="F25" s="1149"/>
      <c r="G25" s="1149"/>
      <c r="H25" s="1149"/>
      <c r="I25" s="1149"/>
      <c r="J25" s="1149"/>
      <c r="K25" s="1149"/>
      <c r="L25" s="1149"/>
      <c r="M25" s="1149"/>
    </row>
  </sheetData>
  <mergeCells count="14">
    <mergeCell ref="A3:A4"/>
    <mergeCell ref="B3:B4"/>
    <mergeCell ref="C3:C4"/>
    <mergeCell ref="D3:D4"/>
    <mergeCell ref="E3:E4"/>
    <mergeCell ref="F3:J3"/>
    <mergeCell ref="K3:M3"/>
    <mergeCell ref="A5:A16"/>
    <mergeCell ref="F10:J10"/>
    <mergeCell ref="K11:M11"/>
    <mergeCell ref="B22:H22"/>
    <mergeCell ref="B23:I23"/>
    <mergeCell ref="B24:D24"/>
    <mergeCell ref="B25:M25"/>
  </mergeCells>
  <printOptions headings="false" gridLines="false" gridLinesSet="true" horizontalCentered="false" verticalCentered="false"/>
  <pageMargins left="0.39375" right="0.118055555555556"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njeev Verma</dc:creator>
  <dc:description/>
  <dc:language>en-US</dc:language>
  <cp:lastModifiedBy>Admin</cp:lastModifiedBy>
  <cp:lastPrinted>2014-10-30T06:05:17Z</cp:lastPrinted>
  <dcterms:modified xsi:type="dcterms:W3CDTF">2014-11-11T14:09:23Z</dcterms:modified>
  <cp:revision>0</cp:revision>
  <dc:subject/>
  <dc:title/>
</cp:coreProperties>
</file>